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Rubix" sheetId="2" state="visible" r:id="rId3"/>
  </sheets>
  <definedNames>
    <definedName function="false" hidden="false" name="blue" vbProcedure="false">Rubix!$J$10:$J$12</definedName>
    <definedName function="false" hidden="false" name="blue2" vbProcedure="false">Rubix!$H$10:$H$12</definedName>
    <definedName function="false" hidden="false" name="Box1" vbProcedure="false">Rubix!$K$4:$M$6</definedName>
    <definedName function="false" hidden="false" name="Box2" vbProcedure="false">Rubix!$Q$10:$S$12</definedName>
    <definedName function="false" hidden="false" name="Box3" vbProcedure="false">Rubix!$K$16:$M$18</definedName>
    <definedName function="false" hidden="false" name="Box4" vbProcedure="false">Rubix!$E$10:$G$12</definedName>
    <definedName function="false" hidden="false" name="Box5" vbProcedure="false">Rubix!$H$10:$J$12</definedName>
    <definedName function="false" hidden="false" name="Box6" vbProcedure="false">Rubix!$K$7:$M$9</definedName>
    <definedName function="false" hidden="false" name="Box7" vbProcedure="false">Rubix!$N$10:$P$12</definedName>
    <definedName function="false" hidden="false" name="Box8" vbProcedure="false">Rubix!$K$13:$M$15</definedName>
    <definedName function="false" hidden="false" name="Box9" vbProcedure="false">Rubix!$K$10:$M$12</definedName>
    <definedName function="false" hidden="false" name="cube" vbProcedure="false">Rubix!$E$4:$S$18</definedName>
    <definedName function="false" hidden="false" name="green" vbProcedure="false">Rubix!$N$10:$N$12</definedName>
    <definedName function="false" hidden="false" name="green2" vbProcedure="false">Rubix!$P$10:$P$12</definedName>
    <definedName function="false" hidden="false" name="input" vbProcedure="false">Rubix!$E$4:$F$5</definedName>
    <definedName function="false" hidden="false" name="orange" vbProcedure="false">Rubix!$K$13:$M$13</definedName>
    <definedName function="false" hidden="false" name="orange2" vbProcedure="false">Rubix!$K$15:$M$15</definedName>
    <definedName function="false" hidden="false" name="R1_1" vbProcedure="false">Rubix!$K$4:$K$15</definedName>
    <definedName function="false" hidden="false" name="R1_2" vbProcedure="false">Rubix!$K$7:$K$18</definedName>
    <definedName function="false" hidden="false" name="R2_1" vbProcedure="false">Rubix!$L$7:$L$15</definedName>
    <definedName function="false" hidden="false" name="R2_2" vbProcedure="false">Rubix!$L$10:$L$18</definedName>
    <definedName function="false" hidden="false" name="R3_1" vbProcedure="false">Rubix!$M$4:$M$15</definedName>
    <definedName function="false" hidden="false" name="R3_2" vbProcedure="false">Rubix!$M$7:$M$18</definedName>
    <definedName function="false" hidden="false" name="R4_1" vbProcedure="false">Rubix!$E$10:$P$10</definedName>
    <definedName function="false" hidden="false" name="R4_2" vbProcedure="false">Rubix!$H$10:$S$10</definedName>
    <definedName function="false" hidden="false" name="R4_3" vbProcedure="false">Rubix!$N$10:$P$10</definedName>
    <definedName function="false" hidden="false" name="R4_4" vbProcedure="false">Rubix!$K$16:$M$16</definedName>
    <definedName function="false" hidden="false" name="R5_1" vbProcedure="false">Rubix!$H$11:$M$11</definedName>
    <definedName function="false" hidden="false" name="R5_2" vbProcedure="false">Rubix!$K$11:$P$11</definedName>
    <definedName function="false" hidden="false" name="R5_3" vbProcedure="false">Rubix!$N$11:$P$11</definedName>
    <definedName function="false" hidden="false" name="R5_4" vbProcedure="false">Rubix!$K$17:$M$17</definedName>
    <definedName function="false" hidden="false" name="R6_1" vbProcedure="false">Rubix!$E$12:$P$12</definedName>
    <definedName function="false" hidden="false" name="R6_2" vbProcedure="false">Rubix!$H$12:$S$12</definedName>
    <definedName function="false" hidden="false" name="R6_3" vbProcedure="false">Rubix!$N$12:$P$12</definedName>
    <definedName function="false" hidden="false" name="R6_4" vbProcedure="false">Rubix!$K$18:$M$18</definedName>
    <definedName function="false" hidden="false" name="red" vbProcedure="false">Rubix!$K$9:$M$9</definedName>
    <definedName function="false" hidden="false" name="red2" vbProcedure="false">Rubix!$K$7:$M$7</definedName>
    <definedName function="false" hidden="false" name="resetrange" vbProcedure="false">#REF!</definedName>
    <definedName function="false" hidden="false" name="storage" vbProcedure="false">Rubix!$AV$1:$AV$3</definedName>
    <definedName function="false" hidden="false" name="userinput" vbProcedure="false">Rubix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</t>
  </si>
  <si>
    <t xml:space="preserve">Cube</t>
  </si>
  <si>
    <t xml:space="preserve">1 --------&gt;</t>
  </si>
  <si>
    <t xml:space="preserve">2 --------&gt;</t>
  </si>
  <si>
    <t xml:space="preserve">4 --------&gt;</t>
  </si>
  <si>
    <t xml:space="preserve">3 --------&gt;</t>
  </si>
  <si>
    <t xml:space="preserve">8 --------&gt;</t>
  </si>
  <si>
    <t xml:space="preserve">7 --------&gt;</t>
  </si>
  <si>
    <t xml:space="preserve">9----------&gt;</t>
  </si>
  <si>
    <t xml:space="preserve">&lt;----------11</t>
  </si>
  <si>
    <t xml:space="preserve">10----------&gt;</t>
  </si>
  <si>
    <t xml:space="preserve">&lt;----------12</t>
  </si>
  <si>
    <t xml:space="preserve">&lt;---------- 5</t>
  </si>
  <si>
    <t xml:space="preserve">&lt;----------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sz val="10"/>
      <color rgb="FFFF6600"/>
      <name val="Arial"/>
      <family val="0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180" wrapText="false" indent="0" shrinkToFit="false"/>
      <protection locked="fals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180" wrapText="false" indent="0" shrinkToFit="false"/>
      <protection locked="false" hidden="true"/>
    </xf>
    <xf numFmtId="164" fontId="7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0</xdr:row>
      <xdr:rowOff>76320</xdr:rowOff>
    </xdr:from>
    <xdr:to>
      <xdr:col>25</xdr:col>
      <xdr:colOff>181800</xdr:colOff>
      <xdr:row>1</xdr:row>
      <xdr:rowOff>219600</xdr:rowOff>
    </xdr:to>
    <xdr:clientData/>
  </xdr:twoCellAnchor>
  <xdr:twoCellAnchor editAs="oneCell">
    <xdr:from>
      <xdr:col>23</xdr:col>
      <xdr:colOff>9720</xdr:colOff>
      <xdr:row>2</xdr:row>
      <xdr:rowOff>76320</xdr:rowOff>
    </xdr:from>
    <xdr:to>
      <xdr:col>25</xdr:col>
      <xdr:colOff>171720</xdr:colOff>
      <xdr:row>3</xdr:row>
      <xdr:rowOff>219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n">
        <f aca="false">Analysis!F8</f>
        <v>6</v>
      </c>
      <c r="C5" s="1" t="n">
        <f aca="false">Analysis!G8</f>
        <v>1</v>
      </c>
      <c r="D5" s="1" t="n">
        <f aca="false">Analysis!H8</f>
        <v>2</v>
      </c>
      <c r="E5" s="1" t="n">
        <f aca="false">Analysis!I8</f>
        <v>1</v>
      </c>
      <c r="F5" s="1" t="n">
        <f aca="false">Analysis!J8</f>
        <v>1</v>
      </c>
      <c r="G5" s="1" t="n">
        <f aca="false">Analysis!K8</f>
        <v>1</v>
      </c>
      <c r="H5" s="1" t="n">
        <f aca="false">Analysis!L8</f>
        <v>2</v>
      </c>
      <c r="I5" s="1" t="n">
        <f aca="false">Analysis!M8</f>
        <v>1</v>
      </c>
      <c r="J5" s="1" t="n">
        <f aca="false">Analysis!N8</f>
        <v>2</v>
      </c>
      <c r="K5" s="1" t="n">
        <f aca="false">Analysis!F9</f>
        <v>5</v>
      </c>
      <c r="L5" s="1" t="n">
        <f aca="false">Analysis!G9</f>
        <v>5</v>
      </c>
      <c r="M5" s="1" t="n">
        <f aca="false">Analysis!H9</f>
        <v>5</v>
      </c>
      <c r="N5" s="1" t="n">
        <f aca="false">Analysis!I9</f>
        <v>2</v>
      </c>
      <c r="O5" s="1" t="n">
        <f aca="false">Analysis!J9</f>
        <v>2</v>
      </c>
      <c r="P5" s="1" t="n">
        <f aca="false">Analysis!K9</f>
        <v>2</v>
      </c>
      <c r="Q5" s="1" t="n">
        <f aca="false">Analysis!L9</f>
        <v>3</v>
      </c>
      <c r="R5" s="1" t="n">
        <f aca="false">Analysis!M9</f>
        <v>2</v>
      </c>
      <c r="S5" s="1" t="n">
        <f aca="false">Analysis!N9</f>
        <v>5</v>
      </c>
      <c r="T5" s="1" t="n">
        <f aca="false">Analysis!F10</f>
        <v>4</v>
      </c>
      <c r="U5" s="1" t="n">
        <f aca="false">Analysis!G10</f>
        <v>3</v>
      </c>
      <c r="V5" s="1" t="n">
        <f aca="false">Analysis!H10</f>
        <v>3</v>
      </c>
      <c r="W5" s="1" t="n">
        <f aca="false">Analysis!I10</f>
        <v>3</v>
      </c>
      <c r="X5" s="1" t="n">
        <f aca="false">Analysis!J10</f>
        <v>3</v>
      </c>
      <c r="Y5" s="1" t="n">
        <f aca="false">Analysis!K10</f>
        <v>4</v>
      </c>
      <c r="Z5" s="1" t="n">
        <f aca="false">Analysis!L10</f>
        <v>3</v>
      </c>
      <c r="AA5" s="1" t="n">
        <f aca="false">Analysis!M10</f>
        <v>3</v>
      </c>
      <c r="AB5" s="1" t="n">
        <f aca="false">Analysis!N10</f>
        <v>4</v>
      </c>
      <c r="AC5" s="1" t="n">
        <f aca="false">Analysis!F11</f>
        <v>5</v>
      </c>
      <c r="AD5" s="1" t="n">
        <f aca="false">Analysis!G11</f>
        <v>4</v>
      </c>
      <c r="AE5" s="1" t="n">
        <f aca="false">Analysis!H11</f>
        <v>4</v>
      </c>
      <c r="AF5" s="1" t="n">
        <f aca="false">Analysis!I11</f>
        <v>3</v>
      </c>
      <c r="AG5" s="1" t="n">
        <f aca="false">Analysis!J11</f>
        <v>4</v>
      </c>
      <c r="AH5" s="1" t="n">
        <f aca="false">Analysis!K11</f>
        <v>4</v>
      </c>
      <c r="AI5" s="1" t="n">
        <f aca="false">Analysis!L11</f>
        <v>1</v>
      </c>
      <c r="AJ5" s="1" t="n">
        <f aca="false">Analysis!M11</f>
        <v>4</v>
      </c>
      <c r="AK5" s="1" t="n">
        <f aca="false">Analysis!N11</f>
        <v>1</v>
      </c>
      <c r="AL5" s="1" t="n">
        <f aca="false">Analysis!F12</f>
        <v>6</v>
      </c>
      <c r="AM5" s="1" t="n">
        <f aca="false">Analysis!G12</f>
        <v>5</v>
      </c>
      <c r="AN5" s="1" t="n">
        <f aca="false">Analysis!H12</f>
        <v>1</v>
      </c>
      <c r="AO5" s="1" t="n">
        <f aca="false">Analysis!I12</f>
        <v>5</v>
      </c>
      <c r="AP5" s="1" t="n">
        <f aca="false">Analysis!J12</f>
        <v>5</v>
      </c>
      <c r="AQ5" s="1" t="n">
        <f aca="false">Analysis!K12</f>
        <v>5</v>
      </c>
      <c r="AR5" s="1" t="n">
        <f aca="false">Analysis!L12</f>
        <v>1</v>
      </c>
      <c r="AS5" s="1" t="n">
        <f aca="false">Analysis!M12</f>
        <v>2</v>
      </c>
      <c r="AT5" s="1" t="n">
        <f aca="false">Analysis!N12</f>
        <v>3</v>
      </c>
      <c r="AU5" s="1" t="n">
        <f aca="false">Analysis!F13</f>
        <v>6</v>
      </c>
      <c r="AV5" s="1" t="n">
        <f aca="false">Analysis!G13</f>
        <v>6</v>
      </c>
      <c r="AW5" s="1" t="n">
        <f aca="false">Analysis!H13</f>
        <v>4</v>
      </c>
      <c r="AX5" s="1" t="n">
        <f aca="false">Analysis!I13</f>
        <v>6</v>
      </c>
      <c r="AY5" s="1" t="n">
        <f aca="false">Analysis!J13</f>
        <v>6</v>
      </c>
      <c r="AZ5" s="1" t="n">
        <f aca="false">Analysis!K13</f>
        <v>6</v>
      </c>
      <c r="BA5" s="1" t="n">
        <f aca="false">Analysis!L13</f>
        <v>2</v>
      </c>
      <c r="BB5" s="1" t="n">
        <f aca="false">Analysis!M13</f>
        <v>6</v>
      </c>
      <c r="BC5" s="1" t="n">
        <f aca="false">Analysis!N13</f>
        <v>6</v>
      </c>
    </row>
    <row r="7" customFormat="false" ht="12.75" hidden="false" customHeight="false" outlineLevel="0" collapsed="false">
      <c r="F7" s="2" t="n">
        <v>1</v>
      </c>
      <c r="G7" s="2" t="n">
        <v>2</v>
      </c>
      <c r="H7" s="2" t="n">
        <v>3</v>
      </c>
      <c r="I7" s="2" t="n">
        <v>4</v>
      </c>
      <c r="J7" s="2" t="n">
        <v>5</v>
      </c>
      <c r="K7" s="2" t="n">
        <v>6</v>
      </c>
      <c r="L7" s="2" t="n">
        <v>7</v>
      </c>
      <c r="M7" s="2" t="n">
        <v>8</v>
      </c>
      <c r="N7" s="2" t="n">
        <v>9</v>
      </c>
      <c r="O7" s="1" t="s">
        <v>0</v>
      </c>
    </row>
    <row r="8" customFormat="false" ht="12.75" hidden="false" customHeight="false" outlineLevel="0" collapsed="false">
      <c r="B8" s="3" t="s">
        <v>1</v>
      </c>
      <c r="C8" s="4"/>
      <c r="D8" s="5"/>
      <c r="E8" s="2" t="n">
        <v>1</v>
      </c>
      <c r="F8" s="6" t="n">
        <f aca="false">Rubix!K10</f>
        <v>6</v>
      </c>
      <c r="G8" s="6" t="n">
        <f aca="false">Rubix!L10</f>
        <v>1</v>
      </c>
      <c r="H8" s="6" t="n">
        <f aca="false">Rubix!M10</f>
        <v>2</v>
      </c>
      <c r="I8" s="6" t="n">
        <f aca="false">Rubix!K11</f>
        <v>1</v>
      </c>
      <c r="J8" s="6" t="n">
        <f aca="false">Rubix!L11</f>
        <v>1</v>
      </c>
      <c r="K8" s="6" t="n">
        <f aca="false">Rubix!M11</f>
        <v>1</v>
      </c>
      <c r="L8" s="6" t="n">
        <f aca="false">Rubix!K12</f>
        <v>2</v>
      </c>
      <c r="M8" s="6" t="n">
        <f aca="false">Rubix!L12</f>
        <v>1</v>
      </c>
      <c r="N8" s="6" t="n">
        <f aca="false">Rubix!M12</f>
        <v>2</v>
      </c>
      <c r="O8" s="7" t="n">
        <f aca="false">SUM(F8:N8)</f>
        <v>17</v>
      </c>
      <c r="P8" s="8" t="n">
        <f aca="false">9*E8</f>
        <v>9</v>
      </c>
    </row>
    <row r="9" customFormat="false" ht="12.75" hidden="false" customHeight="false" outlineLevel="0" collapsed="false">
      <c r="B9" s="9"/>
      <c r="C9" s="10"/>
      <c r="D9" s="11"/>
      <c r="E9" s="12" t="n">
        <v>2</v>
      </c>
      <c r="F9" s="13" t="n">
        <f aca="false">Rubix!K7</f>
        <v>5</v>
      </c>
      <c r="G9" s="13" t="n">
        <f aca="false">Rubix!L7</f>
        <v>5</v>
      </c>
      <c r="H9" s="13" t="n">
        <f aca="false">Rubix!M7</f>
        <v>5</v>
      </c>
      <c r="I9" s="13" t="n">
        <f aca="false">Rubix!K8</f>
        <v>2</v>
      </c>
      <c r="J9" s="13" t="n">
        <f aca="false">Rubix!L8</f>
        <v>2</v>
      </c>
      <c r="K9" s="13" t="n">
        <f aca="false">Rubix!M8</f>
        <v>2</v>
      </c>
      <c r="L9" s="13" t="n">
        <f aca="false">Rubix!K9</f>
        <v>3</v>
      </c>
      <c r="M9" s="13" t="n">
        <f aca="false">Rubix!L9</f>
        <v>2</v>
      </c>
      <c r="N9" s="13" t="n">
        <f aca="false">Rubix!M9</f>
        <v>5</v>
      </c>
      <c r="O9" s="14" t="n">
        <f aca="false">SUM(F9:N9)</f>
        <v>31</v>
      </c>
      <c r="P9" s="15" t="n">
        <f aca="false">9*E9</f>
        <v>18</v>
      </c>
    </row>
    <row r="10" customFormat="false" ht="12.75" hidden="false" customHeight="false" outlineLevel="0" collapsed="false">
      <c r="B10" s="9"/>
      <c r="C10" s="10"/>
      <c r="D10" s="11"/>
      <c r="E10" s="2" t="n">
        <v>3</v>
      </c>
      <c r="F10" s="16" t="n">
        <f aca="false">Rubix!N10</f>
        <v>4</v>
      </c>
      <c r="G10" s="16" t="n">
        <f aca="false">Rubix!O10</f>
        <v>3</v>
      </c>
      <c r="H10" s="16" t="n">
        <f aca="false">Rubix!P10</f>
        <v>3</v>
      </c>
      <c r="I10" s="16" t="n">
        <f aca="false">Rubix!N11</f>
        <v>3</v>
      </c>
      <c r="J10" s="16" t="n">
        <f aca="false">Rubix!O11</f>
        <v>3</v>
      </c>
      <c r="K10" s="16" t="n">
        <f aca="false">Rubix!P11</f>
        <v>4</v>
      </c>
      <c r="L10" s="16" t="n">
        <f aca="false">Rubix!N12</f>
        <v>3</v>
      </c>
      <c r="M10" s="16" t="n">
        <f aca="false">Rubix!O12</f>
        <v>3</v>
      </c>
      <c r="N10" s="16" t="n">
        <f aca="false">Rubix!P12</f>
        <v>4</v>
      </c>
      <c r="O10" s="17" t="n">
        <f aca="false">SUM(F10:N10)</f>
        <v>30</v>
      </c>
      <c r="P10" s="18" t="n">
        <f aca="false">9*E10</f>
        <v>27</v>
      </c>
    </row>
    <row r="11" customFormat="false" ht="12.75" hidden="false" customHeight="false" outlineLevel="0" collapsed="false">
      <c r="B11" s="9"/>
      <c r="C11" s="10"/>
      <c r="D11" s="11"/>
      <c r="E11" s="2" t="n">
        <v>4</v>
      </c>
      <c r="F11" s="19" t="n">
        <f aca="false">Rubix!H10</f>
        <v>5</v>
      </c>
      <c r="G11" s="19" t="n">
        <f aca="false">Rubix!I10</f>
        <v>4</v>
      </c>
      <c r="H11" s="19" t="n">
        <f aca="false">Rubix!J10</f>
        <v>4</v>
      </c>
      <c r="I11" s="19" t="n">
        <f aca="false">Rubix!H11</f>
        <v>3</v>
      </c>
      <c r="J11" s="19" t="n">
        <f aca="false">Rubix!I11</f>
        <v>4</v>
      </c>
      <c r="K11" s="19" t="n">
        <f aca="false">Rubix!J11</f>
        <v>4</v>
      </c>
      <c r="L11" s="19" t="n">
        <f aca="false">Rubix!H12</f>
        <v>1</v>
      </c>
      <c r="M11" s="19" t="n">
        <f aca="false">Rubix!I12</f>
        <v>4</v>
      </c>
      <c r="N11" s="19" t="n">
        <f aca="false">Rubix!J12</f>
        <v>1</v>
      </c>
      <c r="O11" s="20" t="n">
        <f aca="false">SUM(F11:N11)</f>
        <v>30</v>
      </c>
      <c r="P11" s="21" t="n">
        <f aca="false">9*E11</f>
        <v>36</v>
      </c>
    </row>
    <row r="12" customFormat="false" ht="12.75" hidden="false" customHeight="false" outlineLevel="0" collapsed="false">
      <c r="B12" s="9"/>
      <c r="C12" s="10"/>
      <c r="D12" s="11"/>
      <c r="E12" s="2" t="n">
        <v>5</v>
      </c>
      <c r="F12" s="22" t="n">
        <f aca="false">Rubix!K13</f>
        <v>6</v>
      </c>
      <c r="G12" s="22" t="n">
        <f aca="false">Rubix!L13</f>
        <v>5</v>
      </c>
      <c r="H12" s="22" t="n">
        <f aca="false">Rubix!M13</f>
        <v>1</v>
      </c>
      <c r="I12" s="22" t="n">
        <f aca="false">Rubix!K14</f>
        <v>5</v>
      </c>
      <c r="J12" s="22" t="n">
        <f aca="false">Rubix!L14</f>
        <v>5</v>
      </c>
      <c r="K12" s="22" t="n">
        <f aca="false">Rubix!M14</f>
        <v>5</v>
      </c>
      <c r="L12" s="22" t="n">
        <f aca="false">Rubix!K15</f>
        <v>1</v>
      </c>
      <c r="M12" s="22" t="n">
        <f aca="false">Rubix!L15</f>
        <v>2</v>
      </c>
      <c r="N12" s="22" t="n">
        <f aca="false">Rubix!M15</f>
        <v>3</v>
      </c>
      <c r="O12" s="23" t="n">
        <f aca="false">SUM(F12:N12)</f>
        <v>33</v>
      </c>
      <c r="P12" s="24" t="n">
        <f aca="false">9*E12</f>
        <v>45</v>
      </c>
    </row>
    <row r="13" customFormat="false" ht="12.75" hidden="false" customHeight="false" outlineLevel="0" collapsed="false">
      <c r="B13" s="25"/>
      <c r="C13" s="26"/>
      <c r="D13" s="27"/>
      <c r="E13" s="2" t="n">
        <v>6</v>
      </c>
      <c r="F13" s="28" t="n">
        <f aca="false">Rubix!K16</f>
        <v>6</v>
      </c>
      <c r="G13" s="28" t="n">
        <f aca="false">Rubix!L16</f>
        <v>6</v>
      </c>
      <c r="H13" s="28" t="n">
        <f aca="false">Rubix!M16</f>
        <v>4</v>
      </c>
      <c r="I13" s="28" t="n">
        <f aca="false">Rubix!K17</f>
        <v>6</v>
      </c>
      <c r="J13" s="28" t="n">
        <f aca="false">Rubix!L17</f>
        <v>6</v>
      </c>
      <c r="K13" s="28" t="n">
        <f aca="false">Rubix!M17</f>
        <v>6</v>
      </c>
      <c r="L13" s="28" t="n">
        <f aca="false">Rubix!K18</f>
        <v>2</v>
      </c>
      <c r="M13" s="28" t="n">
        <f aca="false">Rubix!L18</f>
        <v>6</v>
      </c>
      <c r="N13" s="28" t="n">
        <f aca="false">Rubix!M18</f>
        <v>6</v>
      </c>
      <c r="O13" s="29" t="n">
        <f aca="false">SUM(F13:N13)</f>
        <v>48</v>
      </c>
      <c r="P13" s="30" t="n">
        <f aca="false">9*E13</f>
        <v>54</v>
      </c>
    </row>
    <row r="18" customFormat="false" ht="12.75" hidden="false" customHeight="false" outlineLevel="0" collapsed="false">
      <c r="B18" s="31"/>
      <c r="C18" s="32" t="n">
        <f aca="false">Analysis!O8*Analysis!O9*Analysis!O10*Analysis!O11*Analysis!O12*Analysis!O13</f>
        <v>751291200</v>
      </c>
      <c r="D18" s="32"/>
      <c r="E18" s="32"/>
      <c r="F18" s="32"/>
      <c r="G18" s="32"/>
    </row>
    <row r="19" customFormat="false" ht="12.75" hidden="false" customHeight="false" outlineLevel="0" collapsed="false">
      <c r="B19" s="31"/>
      <c r="C19" s="32" t="n">
        <f aca="false">Analysis!P8*Analysis!P9*Analysis!P10*Analysis!P11*Analysis!P12*Analysis!P13</f>
        <v>382637520</v>
      </c>
      <c r="D19" s="32"/>
      <c r="E19" s="32"/>
      <c r="F19" s="32"/>
      <c r="G19" s="32"/>
    </row>
    <row r="20" customFormat="false" ht="12.75" hidden="false" customHeight="false" outlineLevel="0" collapsed="false">
      <c r="B20" s="31"/>
      <c r="C20" s="32" t="n">
        <f aca="false">C18-C19</f>
        <v>368653680</v>
      </c>
      <c r="D20" s="32"/>
      <c r="E20" s="32"/>
      <c r="F20" s="32"/>
      <c r="G20" s="32"/>
    </row>
  </sheetData>
  <mergeCells count="3">
    <mergeCell ref="C18:G18"/>
    <mergeCell ref="C19:G19"/>
    <mergeCell ref="C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33" width="3.56"/>
    <col collapsed="false" customWidth="true" hidden="false" outlineLevel="0" max="21" min="21" style="33" width="3.99"/>
    <col collapsed="false" customWidth="true" hidden="false" outlineLevel="0" max="24" min="22" style="33" width="3.56"/>
    <col collapsed="false" customWidth="false" hidden="false" outlineLevel="0" max="39" min="25" style="33" width="9.14"/>
    <col collapsed="false" customWidth="true" hidden="false" outlineLevel="0" max="40" min="40" style="33" width="3.56"/>
    <col collapsed="false" customWidth="false" hidden="false" outlineLevel="0" max="41" min="41" style="33" width="9.14"/>
    <col collapsed="false" customWidth="true" hidden="false" outlineLevel="0" max="42" min="42" style="33" width="20.85"/>
    <col collapsed="false" customWidth="false" hidden="false" outlineLevel="0" max="47" min="43" style="33" width="9.14"/>
    <col collapsed="false" customWidth="true" hidden="false" outlineLevel="0" max="48" min="48" style="33" width="3.56"/>
    <col collapsed="false" customWidth="false" hidden="false" outlineLevel="0" max="257" min="49" style="33" width="9.14"/>
  </cols>
  <sheetData>
    <row r="1" customFormat="false" ht="18.75" hidden="false" customHeight="true" outlineLevel="0" collapsed="false">
      <c r="K1" s="34" t="s">
        <v>2</v>
      </c>
      <c r="M1" s="34" t="s">
        <v>3</v>
      </c>
      <c r="AP1" s="35"/>
      <c r="AV1" s="36" t="n">
        <v>6</v>
      </c>
    </row>
    <row r="2" customFormat="false" ht="18.75" hidden="false" customHeight="true" outlineLevel="0" collapsed="false">
      <c r="K2" s="34"/>
      <c r="M2" s="34"/>
      <c r="AV2" s="37" t="n">
        <v>5</v>
      </c>
    </row>
    <row r="3" customFormat="false" ht="18.75" hidden="false" customHeight="true" outlineLevel="0" collapsed="false">
      <c r="C3" s="38"/>
      <c r="K3" s="34"/>
      <c r="M3" s="34"/>
      <c r="AV3" s="39" t="n">
        <v>3</v>
      </c>
    </row>
    <row r="4" customFormat="false" ht="18.75" hidden="false" customHeight="true" outlineLevel="0" collapsed="false">
      <c r="K4" s="40" t="n">
        <v>6</v>
      </c>
      <c r="L4" s="41" t="n">
        <v>6</v>
      </c>
      <c r="M4" s="42" t="n">
        <v>4</v>
      </c>
    </row>
    <row r="5" customFormat="false" ht="18.75" hidden="false" customHeight="true" outlineLevel="0" collapsed="false">
      <c r="K5" s="43" t="n">
        <v>6</v>
      </c>
      <c r="L5" s="44" t="n">
        <v>6</v>
      </c>
      <c r="M5" s="45" t="n">
        <v>6</v>
      </c>
    </row>
    <row r="6" customFormat="false" ht="18.75" hidden="false" customHeight="true" outlineLevel="0" collapsed="false">
      <c r="K6" s="46" t="n">
        <v>2</v>
      </c>
      <c r="L6" s="47" t="n">
        <v>6</v>
      </c>
      <c r="M6" s="48" t="n">
        <v>6</v>
      </c>
    </row>
    <row r="7" customFormat="false" ht="18.75" hidden="false" customHeight="true" outlineLevel="0" collapsed="false">
      <c r="H7" s="34" t="s">
        <v>4</v>
      </c>
      <c r="J7" s="34" t="s">
        <v>5</v>
      </c>
      <c r="K7" s="49" t="n">
        <v>5</v>
      </c>
      <c r="L7" s="50" t="n">
        <v>5</v>
      </c>
      <c r="M7" s="51" t="n">
        <v>5</v>
      </c>
      <c r="N7" s="34" t="s">
        <v>6</v>
      </c>
      <c r="P7" s="34" t="s">
        <v>7</v>
      </c>
    </row>
    <row r="8" customFormat="false" ht="18.75" hidden="false" customHeight="true" outlineLevel="0" collapsed="false">
      <c r="H8" s="34"/>
      <c r="J8" s="34"/>
      <c r="K8" s="52" t="n">
        <v>2</v>
      </c>
      <c r="L8" s="53" t="n">
        <v>2</v>
      </c>
      <c r="M8" s="54" t="n">
        <v>2</v>
      </c>
      <c r="N8" s="34"/>
      <c r="P8" s="34"/>
    </row>
    <row r="9" customFormat="false" ht="18.75" hidden="false" customHeight="true" outlineLevel="0" collapsed="false">
      <c r="H9" s="34"/>
      <c r="J9" s="34"/>
      <c r="K9" s="55" t="n">
        <v>3</v>
      </c>
      <c r="L9" s="56" t="n">
        <v>2</v>
      </c>
      <c r="M9" s="57" t="n">
        <v>5</v>
      </c>
      <c r="N9" s="34"/>
      <c r="P9" s="34"/>
    </row>
    <row r="10" customFormat="false" ht="18.75" hidden="false" customHeight="true" outlineLevel="0" collapsed="false">
      <c r="B10" s="58" t="s">
        <v>8</v>
      </c>
      <c r="C10" s="58"/>
      <c r="D10" s="58"/>
      <c r="E10" s="40" t="n">
        <v>6</v>
      </c>
      <c r="F10" s="41" t="n">
        <v>6</v>
      </c>
      <c r="G10" s="59" t="n">
        <v>4</v>
      </c>
      <c r="H10" s="49" t="n">
        <v>5</v>
      </c>
      <c r="I10" s="60" t="n">
        <v>4</v>
      </c>
      <c r="J10" s="59" t="n">
        <v>4</v>
      </c>
      <c r="K10" s="40" t="n">
        <v>6</v>
      </c>
      <c r="L10" s="61" t="n">
        <v>1</v>
      </c>
      <c r="M10" s="62" t="n">
        <v>2</v>
      </c>
      <c r="N10" s="63" t="n">
        <v>4</v>
      </c>
      <c r="O10" s="64" t="n">
        <v>3</v>
      </c>
      <c r="P10" s="65" t="n">
        <v>3</v>
      </c>
      <c r="Q10" s="66" t="n">
        <v>6</v>
      </c>
      <c r="R10" s="41" t="n">
        <v>6</v>
      </c>
      <c r="S10" s="42" t="n">
        <v>4</v>
      </c>
      <c r="T10" s="58" t="s">
        <v>9</v>
      </c>
      <c r="U10" s="58"/>
      <c r="V10" s="58"/>
    </row>
    <row r="11" customFormat="false" ht="18.75" hidden="false" customHeight="true" outlineLevel="0" collapsed="false">
      <c r="E11" s="43" t="n">
        <v>6</v>
      </c>
      <c r="F11" s="44" t="n">
        <v>6</v>
      </c>
      <c r="G11" s="67" t="n">
        <v>6</v>
      </c>
      <c r="H11" s="68" t="n">
        <v>3</v>
      </c>
      <c r="I11" s="69" t="n">
        <v>4</v>
      </c>
      <c r="J11" s="70" t="n">
        <v>4</v>
      </c>
      <c r="K11" s="71" t="n">
        <v>1</v>
      </c>
      <c r="L11" s="72" t="n">
        <v>1</v>
      </c>
      <c r="M11" s="73" t="n">
        <v>1</v>
      </c>
      <c r="N11" s="74" t="n">
        <v>3</v>
      </c>
      <c r="O11" s="75" t="n">
        <v>3</v>
      </c>
      <c r="P11" s="76" t="n">
        <v>4</v>
      </c>
      <c r="Q11" s="77" t="n">
        <v>6</v>
      </c>
      <c r="R11" s="44" t="n">
        <v>6</v>
      </c>
      <c r="S11" s="45" t="n">
        <v>6</v>
      </c>
    </row>
    <row r="12" customFormat="false" ht="18.75" hidden="false" customHeight="true" outlineLevel="0" collapsed="false">
      <c r="B12" s="58" t="s">
        <v>10</v>
      </c>
      <c r="C12" s="58"/>
      <c r="D12" s="58"/>
      <c r="E12" s="78" t="n">
        <v>2</v>
      </c>
      <c r="F12" s="79" t="n">
        <v>6</v>
      </c>
      <c r="G12" s="80" t="n">
        <v>6</v>
      </c>
      <c r="H12" s="81" t="n">
        <v>1</v>
      </c>
      <c r="I12" s="82" t="n">
        <v>4</v>
      </c>
      <c r="J12" s="83" t="n">
        <v>1</v>
      </c>
      <c r="K12" s="78" t="n">
        <v>2</v>
      </c>
      <c r="L12" s="84" t="n">
        <v>1</v>
      </c>
      <c r="M12" s="85" t="n">
        <v>2</v>
      </c>
      <c r="N12" s="86" t="n">
        <v>3</v>
      </c>
      <c r="O12" s="87" t="n">
        <v>3</v>
      </c>
      <c r="P12" s="88" t="n">
        <v>4</v>
      </c>
      <c r="Q12" s="89" t="n">
        <v>2</v>
      </c>
      <c r="R12" s="79" t="n">
        <v>6</v>
      </c>
      <c r="S12" s="90" t="n">
        <v>6</v>
      </c>
      <c r="T12" s="58" t="s">
        <v>11</v>
      </c>
      <c r="U12" s="58"/>
      <c r="V12" s="58"/>
    </row>
    <row r="13" customFormat="false" ht="18.75" hidden="false" customHeight="true" outlineLevel="0" collapsed="false">
      <c r="K13" s="91" t="n">
        <v>6</v>
      </c>
      <c r="L13" s="92" t="n">
        <v>5</v>
      </c>
      <c r="M13" s="93" t="n">
        <v>1</v>
      </c>
      <c r="N13" s="94"/>
      <c r="P13" s="94"/>
    </row>
    <row r="14" customFormat="false" ht="18.75" hidden="false" customHeight="true" outlineLevel="0" collapsed="false">
      <c r="K14" s="95" t="n">
        <v>5</v>
      </c>
      <c r="L14" s="96" t="n">
        <v>5</v>
      </c>
      <c r="M14" s="97" t="n">
        <v>5</v>
      </c>
      <c r="N14" s="94"/>
      <c r="P14" s="94"/>
    </row>
    <row r="15" customFormat="false" ht="18.75" hidden="false" customHeight="true" outlineLevel="0" collapsed="false">
      <c r="K15" s="81" t="n">
        <v>1</v>
      </c>
      <c r="L15" s="98" t="n">
        <v>2</v>
      </c>
      <c r="M15" s="99" t="n">
        <v>3</v>
      </c>
      <c r="N15" s="94"/>
      <c r="P15" s="94"/>
    </row>
    <row r="16" customFormat="false" ht="18.75" hidden="false" customHeight="true" outlineLevel="0" collapsed="false">
      <c r="K16" s="91" t="n">
        <v>6</v>
      </c>
      <c r="L16" s="100" t="n">
        <v>6</v>
      </c>
      <c r="M16" s="101" t="n">
        <v>4</v>
      </c>
    </row>
    <row r="17" customFormat="false" ht="18.75" hidden="false" customHeight="true" outlineLevel="0" collapsed="false">
      <c r="K17" s="43" t="n">
        <v>6</v>
      </c>
      <c r="L17" s="44" t="n">
        <v>6</v>
      </c>
      <c r="M17" s="45" t="n">
        <v>6</v>
      </c>
    </row>
    <row r="18" customFormat="false" ht="18.75" hidden="false" customHeight="true" outlineLevel="0" collapsed="false">
      <c r="K18" s="78" t="n">
        <v>2</v>
      </c>
      <c r="L18" s="79" t="n">
        <v>6</v>
      </c>
      <c r="M18" s="90" t="n">
        <v>6</v>
      </c>
    </row>
    <row r="19" customFormat="false" ht="18.75" hidden="false" customHeight="true" outlineLevel="0" collapsed="false">
      <c r="K19" s="94" t="s">
        <v>12</v>
      </c>
      <c r="M19" s="94" t="s">
        <v>13</v>
      </c>
    </row>
    <row r="20" customFormat="false" ht="18.75" hidden="false" customHeight="true" outlineLevel="0" collapsed="false">
      <c r="K20" s="94"/>
      <c r="M20" s="94"/>
    </row>
    <row r="21" customFormat="false" ht="18.75" hidden="false" customHeight="true" outlineLevel="0" collapsed="false">
      <c r="K21" s="94"/>
      <c r="M21" s="94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>
      <c r="K39" s="33" t="n">
        <v>2</v>
      </c>
      <c r="L39" s="33" t="n">
        <v>2</v>
      </c>
      <c r="M39" s="33" t="n">
        <v>2</v>
      </c>
    </row>
    <row r="40" customFormat="false" ht="18.75" hidden="false" customHeight="true" outlineLevel="0" collapsed="false">
      <c r="K40" s="33" t="n">
        <v>2</v>
      </c>
      <c r="L40" s="33" t="n">
        <v>2</v>
      </c>
      <c r="M40" s="33" t="n">
        <v>2</v>
      </c>
    </row>
    <row r="41" customFormat="false" ht="18.75" hidden="false" customHeight="true" outlineLevel="0" collapsed="false">
      <c r="K41" s="33" t="n">
        <v>2</v>
      </c>
      <c r="L41" s="33" t="n">
        <v>2</v>
      </c>
      <c r="M41" s="33" t="n">
        <v>2</v>
      </c>
    </row>
    <row r="42" customFormat="false" ht="18.75" hidden="false" customHeight="true" outlineLevel="0" collapsed="false">
      <c r="H42" s="33" t="n">
        <v>4</v>
      </c>
      <c r="I42" s="33" t="n">
        <v>4</v>
      </c>
      <c r="J42" s="33" t="n">
        <v>4</v>
      </c>
      <c r="K42" s="33" t="n">
        <v>1</v>
      </c>
      <c r="L42" s="33" t="n">
        <v>1</v>
      </c>
      <c r="M42" s="33" t="n">
        <v>1</v>
      </c>
      <c r="N42" s="33" t="n">
        <v>3</v>
      </c>
      <c r="O42" s="33" t="n">
        <v>3</v>
      </c>
      <c r="P42" s="33" t="n">
        <v>3</v>
      </c>
    </row>
    <row r="43" customFormat="false" ht="18.75" hidden="false" customHeight="true" outlineLevel="0" collapsed="false">
      <c r="H43" s="33" t="n">
        <v>4</v>
      </c>
      <c r="I43" s="33" t="n">
        <v>4</v>
      </c>
      <c r="J43" s="33" t="n">
        <v>4</v>
      </c>
      <c r="K43" s="33" t="n">
        <v>1</v>
      </c>
      <c r="L43" s="33" t="n">
        <v>1</v>
      </c>
      <c r="M43" s="33" t="n">
        <v>1</v>
      </c>
      <c r="N43" s="33" t="n">
        <v>3</v>
      </c>
      <c r="O43" s="33" t="n">
        <v>3</v>
      </c>
      <c r="P43" s="33" t="n">
        <v>3</v>
      </c>
    </row>
    <row r="44" customFormat="false" ht="18.75" hidden="false" customHeight="true" outlineLevel="0" collapsed="false">
      <c r="H44" s="33" t="n">
        <v>4</v>
      </c>
      <c r="I44" s="33" t="n">
        <v>4</v>
      </c>
      <c r="J44" s="33" t="n">
        <v>4</v>
      </c>
      <c r="K44" s="33" t="n">
        <v>1</v>
      </c>
      <c r="L44" s="33" t="n">
        <v>1</v>
      </c>
      <c r="M44" s="33" t="n">
        <v>1</v>
      </c>
      <c r="N44" s="33" t="n">
        <v>3</v>
      </c>
      <c r="O44" s="33" t="n">
        <v>3</v>
      </c>
      <c r="P44" s="33" t="n">
        <v>3</v>
      </c>
    </row>
    <row r="45" customFormat="false" ht="18.75" hidden="false" customHeight="true" outlineLevel="0" collapsed="false">
      <c r="K45" s="33" t="n">
        <v>5</v>
      </c>
      <c r="L45" s="33" t="n">
        <v>5</v>
      </c>
      <c r="M45" s="33" t="n">
        <v>5</v>
      </c>
    </row>
    <row r="46" customFormat="false" ht="18.75" hidden="false" customHeight="true" outlineLevel="0" collapsed="false">
      <c r="K46" s="33" t="n">
        <v>5</v>
      </c>
      <c r="L46" s="33" t="n">
        <v>5</v>
      </c>
      <c r="M46" s="33" t="n">
        <v>5</v>
      </c>
    </row>
    <row r="47" customFormat="false" ht="18.75" hidden="false" customHeight="true" outlineLevel="0" collapsed="false">
      <c r="K47" s="33" t="n">
        <v>5</v>
      </c>
      <c r="L47" s="33" t="n">
        <v>5</v>
      </c>
      <c r="M47" s="33" t="n">
        <v>5</v>
      </c>
    </row>
    <row r="48" customFormat="false" ht="18.75" hidden="false" customHeight="true" outlineLevel="0" collapsed="false">
      <c r="K48" s="33" t="n">
        <v>6</v>
      </c>
      <c r="L48" s="33" t="n">
        <v>6</v>
      </c>
      <c r="M48" s="33" t="n">
        <v>6</v>
      </c>
    </row>
    <row r="49" customFormat="false" ht="18.75" hidden="false" customHeight="true" outlineLevel="0" collapsed="false">
      <c r="K49" s="33" t="n">
        <v>6</v>
      </c>
      <c r="L49" s="33" t="n">
        <v>6</v>
      </c>
      <c r="M49" s="33" t="n">
        <v>6</v>
      </c>
    </row>
    <row r="50" customFormat="false" ht="18.75" hidden="false" customHeight="true" outlineLevel="0" collapsed="false">
      <c r="K50" s="33" t="n">
        <v>6</v>
      </c>
      <c r="L50" s="33" t="n">
        <v>6</v>
      </c>
      <c r="M50" s="33" t="n">
        <v>6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14">
    <mergeCell ref="K1:K3"/>
    <mergeCell ref="M1:M3"/>
    <mergeCell ref="H7:H9"/>
    <mergeCell ref="J7:J9"/>
    <mergeCell ref="N7:N9"/>
    <mergeCell ref="P7:P9"/>
    <mergeCell ref="B10:D10"/>
    <mergeCell ref="T10:V10"/>
    <mergeCell ref="B12:D12"/>
    <mergeCell ref="T12:V12"/>
    <mergeCell ref="N13:N15"/>
    <mergeCell ref="P13:P15"/>
    <mergeCell ref="K19:K21"/>
    <mergeCell ref="M19:M21"/>
  </mergeCells>
  <dataValidations count="1">
    <dataValidation allowBlank="true" errorStyle="stop" operator="between" showDropDown="false" showErrorMessage="true" showInputMessage="false" sqref="C3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23:01:37Z</dcterms:created>
  <dc:creator>Jeff</dc:creator>
  <dc:description/>
  <dc:language>en-US</dc:language>
  <cp:lastModifiedBy>Jennifer Wyld</cp:lastModifiedBy>
  <dcterms:modified xsi:type="dcterms:W3CDTF">2006-06-01T04:18:48Z</dcterms:modified>
  <cp:revision>0</cp:revision>
  <dc:subject/>
  <dc:title/>
</cp:coreProperties>
</file>