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2" uniqueCount="8988">
  <si>
    <t xml:space="preserve">http://www.poslarchive.com/math/scrabble/lists/common-5.html</t>
  </si>
  <si>
    <t xml:space="preserve">output of Find_uniques</t>
  </si>
  <si>
    <t xml:space="preserve">Secret Word:</t>
  </si>
  <si>
    <t xml:space="preserve">picks</t>
  </si>
  <si>
    <t xml:space="preserve">aahed</t>
  </si>
  <si>
    <t xml:space="preserve">aalii</t>
  </si>
  <si>
    <t xml:space="preserve">aargh</t>
  </si>
  <si>
    <t xml:space="preserve">abaca</t>
  </si>
  <si>
    <t xml:space="preserve">abaci</t>
  </si>
  <si>
    <t xml:space="preserve">aback</t>
  </si>
  <si>
    <t xml:space="preserve">abaft</t>
  </si>
  <si>
    <t xml:space="preserve">abaka</t>
  </si>
  <si>
    <t xml:space="preserve">abamp</t>
  </si>
  <si>
    <t xml:space="preserve">abase</t>
  </si>
  <si>
    <t xml:space="preserve">abash</t>
  </si>
  <si>
    <t xml:space="preserve">abate</t>
  </si>
  <si>
    <t xml:space="preserve">abets</t>
  </si>
  <si>
    <t xml:space="preserve">click letter to highlight/black out/unselect:</t>
  </si>
  <si>
    <t xml:space="preserve">abaya</t>
  </si>
  <si>
    <t xml:space="preserve">abbas</t>
  </si>
  <si>
    <t xml:space="preserve">abbes</t>
  </si>
  <si>
    <t xml:space="preserve">abbey</t>
  </si>
  <si>
    <t xml:space="preserve">abbot</t>
  </si>
  <si>
    <t xml:space="preserve">abeam</t>
  </si>
  <si>
    <t xml:space="preserve">abele</t>
  </si>
  <si>
    <t xml:space="preserve">abhor</t>
  </si>
  <si>
    <t xml:space="preserve">abide</t>
  </si>
  <si>
    <t xml:space="preserve">abled</t>
  </si>
  <si>
    <t xml:space="preserve">abler</t>
  </si>
  <si>
    <t xml:space="preserve">Guess 1</t>
  </si>
  <si>
    <t xml:space="preserve">a</t>
  </si>
  <si>
    <t xml:space="preserve">n</t>
  </si>
  <si>
    <t xml:space="preserve">ables</t>
  </si>
  <si>
    <t xml:space="preserve">abmho</t>
  </si>
  <si>
    <t xml:space="preserve">abode</t>
  </si>
  <si>
    <t xml:space="preserve">abohm</t>
  </si>
  <si>
    <t xml:space="preserve">aboil</t>
  </si>
  <si>
    <t xml:space="preserve">aboma</t>
  </si>
  <si>
    <t xml:space="preserve">aboon</t>
  </si>
  <si>
    <t xml:space="preserve">abort</t>
  </si>
  <si>
    <t xml:space="preserve">about</t>
  </si>
  <si>
    <t xml:space="preserve">above</t>
  </si>
  <si>
    <t xml:space="preserve">abris</t>
  </si>
  <si>
    <t xml:space="preserve">abuse</t>
  </si>
  <si>
    <t xml:space="preserve">Guess 2</t>
  </si>
  <si>
    <t xml:space="preserve">b</t>
  </si>
  <si>
    <t xml:space="preserve">o</t>
  </si>
  <si>
    <t xml:space="preserve">abuts</t>
  </si>
  <si>
    <t xml:space="preserve">abuzz</t>
  </si>
  <si>
    <t xml:space="preserve">abyes</t>
  </si>
  <si>
    <t xml:space="preserve">abysm</t>
  </si>
  <si>
    <t xml:space="preserve">abyss</t>
  </si>
  <si>
    <t xml:space="preserve">acari</t>
  </si>
  <si>
    <t xml:space="preserve">acerb</t>
  </si>
  <si>
    <t xml:space="preserve">aceta</t>
  </si>
  <si>
    <t xml:space="preserve">ached</t>
  </si>
  <si>
    <t xml:space="preserve">aches</t>
  </si>
  <si>
    <t xml:space="preserve">achoo</t>
  </si>
  <si>
    <t xml:space="preserve">acids</t>
  </si>
  <si>
    <t xml:space="preserve">Guess 3</t>
  </si>
  <si>
    <t xml:space="preserve">c</t>
  </si>
  <si>
    <t xml:space="preserve">p</t>
  </si>
  <si>
    <t xml:space="preserve">acidy</t>
  </si>
  <si>
    <t xml:space="preserve">acing</t>
  </si>
  <si>
    <t xml:space="preserve">acini</t>
  </si>
  <si>
    <t xml:space="preserve">ackee</t>
  </si>
  <si>
    <t xml:space="preserve">acmes</t>
  </si>
  <si>
    <t xml:space="preserve">acmic</t>
  </si>
  <si>
    <t xml:space="preserve">acned</t>
  </si>
  <si>
    <t xml:space="preserve">acnes</t>
  </si>
  <si>
    <t xml:space="preserve">acock</t>
  </si>
  <si>
    <t xml:space="preserve">acold</t>
  </si>
  <si>
    <t xml:space="preserve">acorn</t>
  </si>
  <si>
    <t xml:space="preserve">acred</t>
  </si>
  <si>
    <t xml:space="preserve">Guess 4</t>
  </si>
  <si>
    <t xml:space="preserve">d</t>
  </si>
  <si>
    <t xml:space="preserve">q</t>
  </si>
  <si>
    <t xml:space="preserve">acres</t>
  </si>
  <si>
    <t xml:space="preserve">acrid</t>
  </si>
  <si>
    <t xml:space="preserve">acted</t>
  </si>
  <si>
    <t xml:space="preserve">actin</t>
  </si>
  <si>
    <t xml:space="preserve">actor</t>
  </si>
  <si>
    <t xml:space="preserve">acute</t>
  </si>
  <si>
    <t xml:space="preserve">acyls</t>
  </si>
  <si>
    <t xml:space="preserve">adage</t>
  </si>
  <si>
    <t xml:space="preserve">adapt</t>
  </si>
  <si>
    <t xml:space="preserve">addax</t>
  </si>
  <si>
    <t xml:space="preserve">added</t>
  </si>
  <si>
    <t xml:space="preserve">adder</t>
  </si>
  <si>
    <t xml:space="preserve">Guess 5</t>
  </si>
  <si>
    <t xml:space="preserve">e</t>
  </si>
  <si>
    <t xml:space="preserve">r</t>
  </si>
  <si>
    <t xml:space="preserve">addle</t>
  </si>
  <si>
    <t xml:space="preserve">adeem</t>
  </si>
  <si>
    <t xml:space="preserve">adept</t>
  </si>
  <si>
    <t xml:space="preserve">adieu</t>
  </si>
  <si>
    <t xml:space="preserve">adios</t>
  </si>
  <si>
    <t xml:space="preserve">adits</t>
  </si>
  <si>
    <t xml:space="preserve">adman</t>
  </si>
  <si>
    <t xml:space="preserve">admen</t>
  </si>
  <si>
    <t xml:space="preserve">admit</t>
  </si>
  <si>
    <t xml:space="preserve">admix</t>
  </si>
  <si>
    <t xml:space="preserve">adobe</t>
  </si>
  <si>
    <t xml:space="preserve">adobo</t>
  </si>
  <si>
    <t xml:space="preserve">Guess 6</t>
  </si>
  <si>
    <t xml:space="preserve">f</t>
  </si>
  <si>
    <t xml:space="preserve">s</t>
  </si>
  <si>
    <t xml:space="preserve">adopt</t>
  </si>
  <si>
    <t xml:space="preserve">adore</t>
  </si>
  <si>
    <t xml:space="preserve">adorn</t>
  </si>
  <si>
    <t xml:space="preserve">adown</t>
  </si>
  <si>
    <t xml:space="preserve">adoze</t>
  </si>
  <si>
    <t xml:space="preserve">adult</t>
  </si>
  <si>
    <t xml:space="preserve">adunc</t>
  </si>
  <si>
    <t xml:space="preserve">adust</t>
  </si>
  <si>
    <t xml:space="preserve">adyta</t>
  </si>
  <si>
    <t xml:space="preserve">adzed</t>
  </si>
  <si>
    <t xml:space="preserve">adzes</t>
  </si>
  <si>
    <t xml:space="preserve">aecia</t>
  </si>
  <si>
    <t xml:space="preserve">Guess 7</t>
  </si>
  <si>
    <t xml:space="preserve">g</t>
  </si>
  <si>
    <t xml:space="preserve">t</t>
  </si>
  <si>
    <t xml:space="preserve">aedes</t>
  </si>
  <si>
    <t xml:space="preserve">aegis</t>
  </si>
  <si>
    <t xml:space="preserve">aeons</t>
  </si>
  <si>
    <t xml:space="preserve">aerie</t>
  </si>
  <si>
    <t xml:space="preserve">afars</t>
  </si>
  <si>
    <t xml:space="preserve">affix</t>
  </si>
  <si>
    <t xml:space="preserve">afire</t>
  </si>
  <si>
    <t xml:space="preserve">afoot</t>
  </si>
  <si>
    <t xml:space="preserve">afore</t>
  </si>
  <si>
    <t xml:space="preserve">afoul</t>
  </si>
  <si>
    <t xml:space="preserve">afrit</t>
  </si>
  <si>
    <t xml:space="preserve">after</t>
  </si>
  <si>
    <t xml:space="preserve">Guess 8</t>
  </si>
  <si>
    <t xml:space="preserve">h</t>
  </si>
  <si>
    <t xml:space="preserve">u</t>
  </si>
  <si>
    <t xml:space="preserve">again</t>
  </si>
  <si>
    <t xml:space="preserve">agama</t>
  </si>
  <si>
    <t xml:space="preserve">agape</t>
  </si>
  <si>
    <t xml:space="preserve">agars</t>
  </si>
  <si>
    <t xml:space="preserve">agate</t>
  </si>
  <si>
    <t xml:space="preserve">agave</t>
  </si>
  <si>
    <t xml:space="preserve">agaze</t>
  </si>
  <si>
    <t xml:space="preserve">agene</t>
  </si>
  <si>
    <t xml:space="preserve">agent</t>
  </si>
  <si>
    <t xml:space="preserve">agers</t>
  </si>
  <si>
    <t xml:space="preserve">agger</t>
  </si>
  <si>
    <t xml:space="preserve">aggie</t>
  </si>
  <si>
    <t xml:space="preserve">Guess 9</t>
  </si>
  <si>
    <t xml:space="preserve">i</t>
  </si>
  <si>
    <t xml:space="preserve">v</t>
  </si>
  <si>
    <t xml:space="preserve">aggro</t>
  </si>
  <si>
    <t xml:space="preserve">aghas</t>
  </si>
  <si>
    <t xml:space="preserve">agile</t>
  </si>
  <si>
    <t xml:space="preserve">aging</t>
  </si>
  <si>
    <t xml:space="preserve">agios</t>
  </si>
  <si>
    <t xml:space="preserve">agism</t>
  </si>
  <si>
    <t xml:space="preserve">agist</t>
  </si>
  <si>
    <t xml:space="preserve">agita</t>
  </si>
  <si>
    <t xml:space="preserve">aglee</t>
  </si>
  <si>
    <t xml:space="preserve">aglet</t>
  </si>
  <si>
    <t xml:space="preserve">agley</t>
  </si>
  <si>
    <t xml:space="preserve">aglow</t>
  </si>
  <si>
    <t xml:space="preserve">Guess 10</t>
  </si>
  <si>
    <t xml:space="preserve">j</t>
  </si>
  <si>
    <t xml:space="preserve">w</t>
  </si>
  <si>
    <t xml:space="preserve">agmas</t>
  </si>
  <si>
    <t xml:space="preserve">agone</t>
  </si>
  <si>
    <t xml:space="preserve">agons</t>
  </si>
  <si>
    <t xml:space="preserve">agony</t>
  </si>
  <si>
    <t xml:space="preserve">agora</t>
  </si>
  <si>
    <t xml:space="preserve">agree</t>
  </si>
  <si>
    <t xml:space="preserve">agria</t>
  </si>
  <si>
    <t xml:space="preserve">agues</t>
  </si>
  <si>
    <t xml:space="preserve">ahead</t>
  </si>
  <si>
    <t xml:space="preserve">ahing</t>
  </si>
  <si>
    <t xml:space="preserve">ahold</t>
  </si>
  <si>
    <t xml:space="preserve">ahull</t>
  </si>
  <si>
    <t xml:space="preserve">Guess 11</t>
  </si>
  <si>
    <t xml:space="preserve">k</t>
  </si>
  <si>
    <t xml:space="preserve">x</t>
  </si>
  <si>
    <t xml:space="preserve">aided</t>
  </si>
  <si>
    <t xml:space="preserve">aider</t>
  </si>
  <si>
    <t xml:space="preserve">aides</t>
  </si>
  <si>
    <t xml:space="preserve">ailed</t>
  </si>
  <si>
    <t xml:space="preserve">aimed</t>
  </si>
  <si>
    <t xml:space="preserve">aimer</t>
  </si>
  <si>
    <t xml:space="preserve">aioli</t>
  </si>
  <si>
    <t xml:space="preserve">aired</t>
  </si>
  <si>
    <t xml:space="preserve">airer</t>
  </si>
  <si>
    <t xml:space="preserve">airns</t>
  </si>
  <si>
    <t xml:space="preserve">airth</t>
  </si>
  <si>
    <t xml:space="preserve">airts</t>
  </si>
  <si>
    <t xml:space="preserve">Guess 12</t>
  </si>
  <si>
    <t xml:space="preserve">l</t>
  </si>
  <si>
    <t xml:space="preserve">y</t>
  </si>
  <si>
    <t xml:space="preserve">aisle</t>
  </si>
  <si>
    <t xml:space="preserve">aitch</t>
  </si>
  <si>
    <t xml:space="preserve">aiver</t>
  </si>
  <si>
    <t xml:space="preserve">ajiva</t>
  </si>
  <si>
    <t xml:space="preserve">ajuga</t>
  </si>
  <si>
    <t xml:space="preserve">akees</t>
  </si>
  <si>
    <t xml:space="preserve">akela</t>
  </si>
  <si>
    <t xml:space="preserve">akene</t>
  </si>
  <si>
    <t xml:space="preserve">alack</t>
  </si>
  <si>
    <t xml:space="preserve">alamo</t>
  </si>
  <si>
    <t xml:space="preserve">aland</t>
  </si>
  <si>
    <t xml:space="preserve">alane</t>
  </si>
  <si>
    <t xml:space="preserve">Guess 13</t>
  </si>
  <si>
    <t xml:space="preserve">m</t>
  </si>
  <si>
    <t xml:space="preserve">z</t>
  </si>
  <si>
    <t xml:space="preserve">alang</t>
  </si>
  <si>
    <t xml:space="preserve">alans</t>
  </si>
  <si>
    <t xml:space="preserve">alant</t>
  </si>
  <si>
    <t xml:space="preserve">alarm</t>
  </si>
  <si>
    <t xml:space="preserve">alary</t>
  </si>
  <si>
    <t xml:space="preserve">alate</t>
  </si>
  <si>
    <t xml:space="preserve">albas</t>
  </si>
  <si>
    <t xml:space="preserve">album</t>
  </si>
  <si>
    <t xml:space="preserve">alcid</t>
  </si>
  <si>
    <t xml:space="preserve">alder</t>
  </si>
  <si>
    <t xml:space="preserve">aldol</t>
  </si>
  <si>
    <t xml:space="preserve">alecs</t>
  </si>
  <si>
    <t xml:space="preserve">Guess 14</t>
  </si>
  <si>
    <t xml:space="preserve">scratch pad:</t>
  </si>
  <si>
    <t xml:space="preserve">alefs</t>
  </si>
  <si>
    <t xml:space="preserve">aleph</t>
  </si>
  <si>
    <t xml:space="preserve">alert</t>
  </si>
  <si>
    <t xml:space="preserve">alfas</t>
  </si>
  <si>
    <t xml:space="preserve">algae</t>
  </si>
  <si>
    <t xml:space="preserve">algal</t>
  </si>
  <si>
    <t xml:space="preserve">algas</t>
  </si>
  <si>
    <t xml:space="preserve">algid</t>
  </si>
  <si>
    <t xml:space="preserve">algin</t>
  </si>
  <si>
    <t xml:space="preserve">algor</t>
  </si>
  <si>
    <t xml:space="preserve">algum</t>
  </si>
  <si>
    <t xml:space="preserve">alias</t>
  </si>
  <si>
    <t xml:space="preserve">Guess 15</t>
  </si>
  <si>
    <t xml:space="preserve">alibi</t>
  </si>
  <si>
    <t xml:space="preserve">alien</t>
  </si>
  <si>
    <t xml:space="preserve">alifs</t>
  </si>
  <si>
    <t xml:space="preserve">align</t>
  </si>
  <si>
    <t xml:space="preserve">alike</t>
  </si>
  <si>
    <t xml:space="preserve">aline</t>
  </si>
  <si>
    <t xml:space="preserve">alist</t>
  </si>
  <si>
    <t xml:space="preserve">alive</t>
  </si>
  <si>
    <t xml:space="preserve">aliya</t>
  </si>
  <si>
    <t xml:space="preserve">alkie</t>
  </si>
  <si>
    <t xml:space="preserve">alkyd</t>
  </si>
  <si>
    <t xml:space="preserve">alkyl</t>
  </si>
  <si>
    <t xml:space="preserve">Guess 16</t>
  </si>
  <si>
    <t xml:space="preserve">allay</t>
  </si>
  <si>
    <t xml:space="preserve">allee</t>
  </si>
  <si>
    <t xml:space="preserve">alley</t>
  </si>
  <si>
    <t xml:space="preserve">allod</t>
  </si>
  <si>
    <t xml:space="preserve">allot</t>
  </si>
  <si>
    <t xml:space="preserve">allow</t>
  </si>
  <si>
    <t xml:space="preserve">alloy</t>
  </si>
  <si>
    <t xml:space="preserve">allyl</t>
  </si>
  <si>
    <t xml:space="preserve">almah</t>
  </si>
  <si>
    <t xml:space="preserve">almas</t>
  </si>
  <si>
    <t xml:space="preserve">almeh</t>
  </si>
  <si>
    <t xml:space="preserve">almes</t>
  </si>
  <si>
    <t xml:space="preserve">Guess 17</t>
  </si>
  <si>
    <t xml:space="preserve">almud</t>
  </si>
  <si>
    <t xml:space="preserve">almug</t>
  </si>
  <si>
    <t xml:space="preserve">aloes</t>
  </si>
  <si>
    <t xml:space="preserve">aloft</t>
  </si>
  <si>
    <t xml:space="preserve">aloha</t>
  </si>
  <si>
    <t xml:space="preserve">aloin</t>
  </si>
  <si>
    <t xml:space="preserve">alone</t>
  </si>
  <si>
    <t xml:space="preserve">along</t>
  </si>
  <si>
    <t xml:space="preserve">aloof</t>
  </si>
  <si>
    <t xml:space="preserve">aloud</t>
  </si>
  <si>
    <t xml:space="preserve">alpha</t>
  </si>
  <si>
    <t xml:space="preserve">altar</t>
  </si>
  <si>
    <t xml:space="preserve">Guess 18</t>
  </si>
  <si>
    <t xml:space="preserve">alter</t>
  </si>
  <si>
    <t xml:space="preserve">altho</t>
  </si>
  <si>
    <t xml:space="preserve">altos</t>
  </si>
  <si>
    <t xml:space="preserve">alula</t>
  </si>
  <si>
    <t xml:space="preserve">alums</t>
  </si>
  <si>
    <t xml:space="preserve">alway</t>
  </si>
  <si>
    <t xml:space="preserve">amahs</t>
  </si>
  <si>
    <t xml:space="preserve">amain</t>
  </si>
  <si>
    <t xml:space="preserve">amass</t>
  </si>
  <si>
    <t xml:space="preserve">amaze</t>
  </si>
  <si>
    <t xml:space="preserve">amber</t>
  </si>
  <si>
    <t xml:space="preserve">ambit</t>
  </si>
  <si>
    <t xml:space="preserve">Guess 19</t>
  </si>
  <si>
    <t xml:space="preserve">amble</t>
  </si>
  <si>
    <t xml:space="preserve">ambos</t>
  </si>
  <si>
    <t xml:space="preserve">ambry</t>
  </si>
  <si>
    <t xml:space="preserve">ameba</t>
  </si>
  <si>
    <t xml:space="preserve">ameer</t>
  </si>
  <si>
    <t xml:space="preserve">amend</t>
  </si>
  <si>
    <t xml:space="preserve">amens</t>
  </si>
  <si>
    <t xml:space="preserve">ament</t>
  </si>
  <si>
    <t xml:space="preserve">amias</t>
  </si>
  <si>
    <t xml:space="preserve">amice</t>
  </si>
  <si>
    <t xml:space="preserve">amici</t>
  </si>
  <si>
    <t xml:space="preserve">amide</t>
  </si>
  <si>
    <t xml:space="preserve">Guess 20</t>
  </si>
  <si>
    <t xml:space="preserve">amido</t>
  </si>
  <si>
    <t xml:space="preserve">amids</t>
  </si>
  <si>
    <t xml:space="preserve">amies</t>
  </si>
  <si>
    <t xml:space="preserve">amiga</t>
  </si>
  <si>
    <t xml:space="preserve">amigo</t>
  </si>
  <si>
    <t xml:space="preserve">amine</t>
  </si>
  <si>
    <t xml:space="preserve">amino</t>
  </si>
  <si>
    <t xml:space="preserve">amins</t>
  </si>
  <si>
    <t xml:space="preserve">amirs</t>
  </si>
  <si>
    <t xml:space="preserve">amiss</t>
  </si>
  <si>
    <t xml:space="preserve">amity</t>
  </si>
  <si>
    <t xml:space="preserve">ammos</t>
  </si>
  <si>
    <t xml:space="preserve">amnia</t>
  </si>
  <si>
    <t xml:space="preserve">amnic</t>
  </si>
  <si>
    <t xml:space="preserve">amnio</t>
  </si>
  <si>
    <t xml:space="preserve">amoks</t>
  </si>
  <si>
    <t xml:space="preserve">amole</t>
  </si>
  <si>
    <t xml:space="preserve">among</t>
  </si>
  <si>
    <t xml:space="preserve">amort</t>
  </si>
  <si>
    <t xml:space="preserve">amour</t>
  </si>
  <si>
    <t xml:space="preserve">amped</t>
  </si>
  <si>
    <t xml:space="preserve">ample</t>
  </si>
  <si>
    <t xml:space="preserve">amply</t>
  </si>
  <si>
    <t xml:space="preserve">ampul</t>
  </si>
  <si>
    <t xml:space="preserve">amuck</t>
  </si>
  <si>
    <t xml:space="preserve">amuse</t>
  </si>
  <si>
    <t xml:space="preserve">amyls</t>
  </si>
  <si>
    <t xml:space="preserve">ancho</t>
  </si>
  <si>
    <t xml:space="preserve">ancon</t>
  </si>
  <si>
    <t xml:space="preserve">andro</t>
  </si>
  <si>
    <t xml:space="preserve">anear</t>
  </si>
  <si>
    <t xml:space="preserve">anele</t>
  </si>
  <si>
    <t xml:space="preserve">anent</t>
  </si>
  <si>
    <t xml:space="preserve">angas</t>
  </si>
  <si>
    <t xml:space="preserve">angel</t>
  </si>
  <si>
    <t xml:space="preserve">anger</t>
  </si>
  <si>
    <t xml:space="preserve">angle</t>
  </si>
  <si>
    <t xml:space="preserve">anglo</t>
  </si>
  <si>
    <t xml:space="preserve">angry</t>
  </si>
  <si>
    <t xml:space="preserve">angst</t>
  </si>
  <si>
    <t xml:space="preserve">anile</t>
  </si>
  <si>
    <t xml:space="preserve">anils</t>
  </si>
  <si>
    <t xml:space="preserve">anima</t>
  </si>
  <si>
    <t xml:space="preserve">anime</t>
  </si>
  <si>
    <t xml:space="preserve">animi</t>
  </si>
  <si>
    <t xml:space="preserve">anion</t>
  </si>
  <si>
    <t xml:space="preserve">anise</t>
  </si>
  <si>
    <t xml:space="preserve">ankhs</t>
  </si>
  <si>
    <t xml:space="preserve">ankle</t>
  </si>
  <si>
    <t xml:space="preserve">ankus</t>
  </si>
  <si>
    <t xml:space="preserve">anlas</t>
  </si>
  <si>
    <t xml:space="preserve">annal</t>
  </si>
  <si>
    <t xml:space="preserve">annas</t>
  </si>
  <si>
    <t xml:space="preserve">annex</t>
  </si>
  <si>
    <t xml:space="preserve">annoy</t>
  </si>
  <si>
    <t xml:space="preserve">annul</t>
  </si>
  <si>
    <t xml:space="preserve">anoas</t>
  </si>
  <si>
    <t xml:space="preserve">anode</t>
  </si>
  <si>
    <t xml:space="preserve">anole</t>
  </si>
  <si>
    <t xml:space="preserve">anomy</t>
  </si>
  <si>
    <t xml:space="preserve">ansae</t>
  </si>
  <si>
    <t xml:space="preserve">antae</t>
  </si>
  <si>
    <t xml:space="preserve">antas</t>
  </si>
  <si>
    <t xml:space="preserve">anted</t>
  </si>
  <si>
    <t xml:space="preserve">antes</t>
  </si>
  <si>
    <t xml:space="preserve">antic</t>
  </si>
  <si>
    <t xml:space="preserve">antis</t>
  </si>
  <si>
    <t xml:space="preserve">antra</t>
  </si>
  <si>
    <t xml:space="preserve">antre</t>
  </si>
  <si>
    <t xml:space="preserve">antsy</t>
  </si>
  <si>
    <t xml:space="preserve">anvil</t>
  </si>
  <si>
    <t xml:space="preserve">anyon</t>
  </si>
  <si>
    <t xml:space="preserve">aorta</t>
  </si>
  <si>
    <t xml:space="preserve">apace</t>
  </si>
  <si>
    <t xml:space="preserve">apart</t>
  </si>
  <si>
    <t xml:space="preserve">apeak</t>
  </si>
  <si>
    <t xml:space="preserve">apeek</t>
  </si>
  <si>
    <t xml:space="preserve">apers</t>
  </si>
  <si>
    <t xml:space="preserve">apery</t>
  </si>
  <si>
    <t xml:space="preserve">aphid</t>
  </si>
  <si>
    <t xml:space="preserve">aphis</t>
  </si>
  <si>
    <t xml:space="preserve">apian</t>
  </si>
  <si>
    <t xml:space="preserve">aping</t>
  </si>
  <si>
    <t xml:space="preserve">apish</t>
  </si>
  <si>
    <t xml:space="preserve">apnea</t>
  </si>
  <si>
    <t xml:space="preserve">apods</t>
  </si>
  <si>
    <t xml:space="preserve">aport</t>
  </si>
  <si>
    <t xml:space="preserve">appal</t>
  </si>
  <si>
    <t xml:space="preserve">appel</t>
  </si>
  <si>
    <t xml:space="preserve">apple</t>
  </si>
  <si>
    <t xml:space="preserve">apply</t>
  </si>
  <si>
    <t xml:space="preserve">apres</t>
  </si>
  <si>
    <t xml:space="preserve">apron</t>
  </si>
  <si>
    <t xml:space="preserve">apses</t>
  </si>
  <si>
    <t xml:space="preserve">apsis</t>
  </si>
  <si>
    <t xml:space="preserve">apter</t>
  </si>
  <si>
    <t xml:space="preserve">aptly</t>
  </si>
  <si>
    <t xml:space="preserve">aquae</t>
  </si>
  <si>
    <t xml:space="preserve">aquas</t>
  </si>
  <si>
    <t xml:space="preserve">araks</t>
  </si>
  <si>
    <t xml:space="preserve">arame</t>
  </si>
  <si>
    <t xml:space="preserve">arbor</t>
  </si>
  <si>
    <t xml:space="preserve">arced</t>
  </si>
  <si>
    <t xml:space="preserve">arcus</t>
  </si>
  <si>
    <t xml:space="preserve">ardeb</t>
  </si>
  <si>
    <t xml:space="preserve">ardor</t>
  </si>
  <si>
    <t xml:space="preserve">areae</t>
  </si>
  <si>
    <t xml:space="preserve">areal</t>
  </si>
  <si>
    <t xml:space="preserve">areas</t>
  </si>
  <si>
    <t xml:space="preserve">areca</t>
  </si>
  <si>
    <t xml:space="preserve">areic</t>
  </si>
  <si>
    <t xml:space="preserve">arena</t>
  </si>
  <si>
    <t xml:space="preserve">arene</t>
  </si>
  <si>
    <t xml:space="preserve">arepa</t>
  </si>
  <si>
    <t xml:space="preserve">arete</t>
  </si>
  <si>
    <t xml:space="preserve">argal</t>
  </si>
  <si>
    <t xml:space="preserve">argil</t>
  </si>
  <si>
    <t xml:space="preserve">argle</t>
  </si>
  <si>
    <t xml:space="preserve">argol</t>
  </si>
  <si>
    <t xml:space="preserve">argon</t>
  </si>
  <si>
    <t xml:space="preserve">argot</t>
  </si>
  <si>
    <t xml:space="preserve">argue</t>
  </si>
  <si>
    <t xml:space="preserve">argus</t>
  </si>
  <si>
    <t xml:space="preserve">arhat</t>
  </si>
  <si>
    <t xml:space="preserve">arias</t>
  </si>
  <si>
    <t xml:space="preserve">ariel</t>
  </si>
  <si>
    <t xml:space="preserve">arils</t>
  </si>
  <si>
    <t xml:space="preserve">arise</t>
  </si>
  <si>
    <t xml:space="preserve">arles</t>
  </si>
  <si>
    <t xml:space="preserve">armed</t>
  </si>
  <si>
    <t xml:space="preserve">armer</t>
  </si>
  <si>
    <t xml:space="preserve">armet</t>
  </si>
  <si>
    <t xml:space="preserve">armor</t>
  </si>
  <si>
    <t xml:space="preserve">aroid</t>
  </si>
  <si>
    <t xml:space="preserve">aroma</t>
  </si>
  <si>
    <t xml:space="preserve">arose</t>
  </si>
  <si>
    <t xml:space="preserve">arpen</t>
  </si>
  <si>
    <t xml:space="preserve">arras</t>
  </si>
  <si>
    <t xml:space="preserve">array</t>
  </si>
  <si>
    <t xml:space="preserve">arris</t>
  </si>
  <si>
    <t xml:space="preserve">arrow</t>
  </si>
  <si>
    <t xml:space="preserve">arses</t>
  </si>
  <si>
    <t xml:space="preserve">arsis</t>
  </si>
  <si>
    <t xml:space="preserve">arson</t>
  </si>
  <si>
    <t xml:space="preserve">artal</t>
  </si>
  <si>
    <t xml:space="preserve">artel</t>
  </si>
  <si>
    <t xml:space="preserve">artsy</t>
  </si>
  <si>
    <t xml:space="preserve">arums</t>
  </si>
  <si>
    <t xml:space="preserve">arval</t>
  </si>
  <si>
    <t xml:space="preserve">arvos</t>
  </si>
  <si>
    <t xml:space="preserve">aryls</t>
  </si>
  <si>
    <t xml:space="preserve">asana</t>
  </si>
  <si>
    <t xml:space="preserve">ascot</t>
  </si>
  <si>
    <t xml:space="preserve">ascus</t>
  </si>
  <si>
    <t xml:space="preserve">asdic</t>
  </si>
  <si>
    <t xml:space="preserve">ashed</t>
  </si>
  <si>
    <t xml:space="preserve">ashen</t>
  </si>
  <si>
    <t xml:space="preserve">ashes</t>
  </si>
  <si>
    <t xml:space="preserve">aside</t>
  </si>
  <si>
    <t xml:space="preserve">asked</t>
  </si>
  <si>
    <t xml:space="preserve">asker</t>
  </si>
  <si>
    <t xml:space="preserve">askew</t>
  </si>
  <si>
    <t xml:space="preserve">askoi</t>
  </si>
  <si>
    <t xml:space="preserve">askos</t>
  </si>
  <si>
    <t xml:space="preserve">aspen</t>
  </si>
  <si>
    <t xml:space="preserve">asper</t>
  </si>
  <si>
    <t xml:space="preserve">aspic</t>
  </si>
  <si>
    <t xml:space="preserve">aspis</t>
  </si>
  <si>
    <t xml:space="preserve">assai</t>
  </si>
  <si>
    <t xml:space="preserve">assay</t>
  </si>
  <si>
    <t xml:space="preserve">asses</t>
  </si>
  <si>
    <t xml:space="preserve">asset</t>
  </si>
  <si>
    <t xml:space="preserve">aster</t>
  </si>
  <si>
    <t xml:space="preserve">astir</t>
  </si>
  <si>
    <t xml:space="preserve">asyla</t>
  </si>
  <si>
    <t xml:space="preserve">ataps</t>
  </si>
  <si>
    <t xml:space="preserve">ataxy</t>
  </si>
  <si>
    <t xml:space="preserve">atilt</t>
  </si>
  <si>
    <t xml:space="preserve">atlas</t>
  </si>
  <si>
    <t xml:space="preserve">atman</t>
  </si>
  <si>
    <t xml:space="preserve">atmas</t>
  </si>
  <si>
    <t xml:space="preserve">atoll</t>
  </si>
  <si>
    <t xml:space="preserve">atoms</t>
  </si>
  <si>
    <t xml:space="preserve">atomy</t>
  </si>
  <si>
    <t xml:space="preserve">atone</t>
  </si>
  <si>
    <t xml:space="preserve">atony</t>
  </si>
  <si>
    <t xml:space="preserve">atopy</t>
  </si>
  <si>
    <t xml:space="preserve">atria</t>
  </si>
  <si>
    <t xml:space="preserve">atrip</t>
  </si>
  <si>
    <t xml:space="preserve">attar</t>
  </si>
  <si>
    <t xml:space="preserve">attic</t>
  </si>
  <si>
    <t xml:space="preserve">audad</t>
  </si>
  <si>
    <t xml:space="preserve">audio</t>
  </si>
  <si>
    <t xml:space="preserve">audit</t>
  </si>
  <si>
    <t xml:space="preserve">auger</t>
  </si>
  <si>
    <t xml:space="preserve">aught</t>
  </si>
  <si>
    <t xml:space="preserve">augur</t>
  </si>
  <si>
    <t xml:space="preserve">aulic</t>
  </si>
  <si>
    <t xml:space="preserve">aunts</t>
  </si>
  <si>
    <t xml:space="preserve">aunty</t>
  </si>
  <si>
    <t xml:space="preserve">aurae</t>
  </si>
  <si>
    <t xml:space="preserve">aural</t>
  </si>
  <si>
    <t xml:space="preserve">aurar</t>
  </si>
  <si>
    <t xml:space="preserve">auras</t>
  </si>
  <si>
    <t xml:space="preserve">aurei</t>
  </si>
  <si>
    <t xml:space="preserve">aures</t>
  </si>
  <si>
    <t xml:space="preserve">auric</t>
  </si>
  <si>
    <t xml:space="preserve">auris</t>
  </si>
  <si>
    <t xml:space="preserve">aurum</t>
  </si>
  <si>
    <t xml:space="preserve">autos</t>
  </si>
  <si>
    <t xml:space="preserve">auxin</t>
  </si>
  <si>
    <t xml:space="preserve">avail</t>
  </si>
  <si>
    <t xml:space="preserve">avant</t>
  </si>
  <si>
    <t xml:space="preserve">avast</t>
  </si>
  <si>
    <t xml:space="preserve">avens</t>
  </si>
  <si>
    <t xml:space="preserve">avers</t>
  </si>
  <si>
    <t xml:space="preserve">avert</t>
  </si>
  <si>
    <t xml:space="preserve">avgas</t>
  </si>
  <si>
    <t xml:space="preserve">avian</t>
  </si>
  <si>
    <t xml:space="preserve">avion</t>
  </si>
  <si>
    <t xml:space="preserve">aviso</t>
  </si>
  <si>
    <t xml:space="preserve">avoid</t>
  </si>
  <si>
    <t xml:space="preserve">avows</t>
  </si>
  <si>
    <t xml:space="preserve">await</t>
  </si>
  <si>
    <t xml:space="preserve">awake</t>
  </si>
  <si>
    <t xml:space="preserve">award</t>
  </si>
  <si>
    <t xml:space="preserve">aware</t>
  </si>
  <si>
    <t xml:space="preserve">awash</t>
  </si>
  <si>
    <t xml:space="preserve">awful</t>
  </si>
  <si>
    <t xml:space="preserve">awing</t>
  </si>
  <si>
    <t xml:space="preserve">awned</t>
  </si>
  <si>
    <t xml:space="preserve">awoke</t>
  </si>
  <si>
    <t xml:space="preserve">awols</t>
  </si>
  <si>
    <t xml:space="preserve">axels</t>
  </si>
  <si>
    <t xml:space="preserve">axial</t>
  </si>
  <si>
    <t xml:space="preserve">axile</t>
  </si>
  <si>
    <t xml:space="preserve">axils</t>
  </si>
  <si>
    <t xml:space="preserve">axing</t>
  </si>
  <si>
    <t xml:space="preserve">axiom</t>
  </si>
  <si>
    <t xml:space="preserve">axion</t>
  </si>
  <si>
    <t xml:space="preserve">axite</t>
  </si>
  <si>
    <t xml:space="preserve">axled</t>
  </si>
  <si>
    <t xml:space="preserve">axles</t>
  </si>
  <si>
    <t xml:space="preserve">axman</t>
  </si>
  <si>
    <t xml:space="preserve">axmen</t>
  </si>
  <si>
    <t xml:space="preserve">axone</t>
  </si>
  <si>
    <t xml:space="preserve">axons</t>
  </si>
  <si>
    <t xml:space="preserve">ayahs</t>
  </si>
  <si>
    <t xml:space="preserve">ayins</t>
  </si>
  <si>
    <t xml:space="preserve">azans</t>
  </si>
  <si>
    <t xml:space="preserve">azide</t>
  </si>
  <si>
    <t xml:space="preserve">azido</t>
  </si>
  <si>
    <t xml:space="preserve">azine</t>
  </si>
  <si>
    <t xml:space="preserve">azlon</t>
  </si>
  <si>
    <t xml:space="preserve">azoic</t>
  </si>
  <si>
    <t xml:space="preserve">azole</t>
  </si>
  <si>
    <t xml:space="preserve">azons</t>
  </si>
  <si>
    <t xml:space="preserve">azote</t>
  </si>
  <si>
    <t xml:space="preserve">azoth</t>
  </si>
  <si>
    <t xml:space="preserve">azuki</t>
  </si>
  <si>
    <t xml:space="preserve">azure</t>
  </si>
  <si>
    <t xml:space="preserve">baaed</t>
  </si>
  <si>
    <t xml:space="preserve">baals</t>
  </si>
  <si>
    <t xml:space="preserve">babas</t>
  </si>
  <si>
    <t xml:space="preserve">babel</t>
  </si>
  <si>
    <t xml:space="preserve">babes</t>
  </si>
  <si>
    <t xml:space="preserve">babka</t>
  </si>
  <si>
    <t xml:space="preserve">baboo</t>
  </si>
  <si>
    <t xml:space="preserve">babul</t>
  </si>
  <si>
    <t xml:space="preserve">babus</t>
  </si>
  <si>
    <t xml:space="preserve">bacca</t>
  </si>
  <si>
    <t xml:space="preserve">backs</t>
  </si>
  <si>
    <t xml:space="preserve">bacon</t>
  </si>
  <si>
    <t xml:space="preserve">baddy</t>
  </si>
  <si>
    <t xml:space="preserve">badge</t>
  </si>
  <si>
    <t xml:space="preserve">badly</t>
  </si>
  <si>
    <t xml:space="preserve">baffs</t>
  </si>
  <si>
    <t xml:space="preserve">baffy</t>
  </si>
  <si>
    <t xml:space="preserve">bagel</t>
  </si>
  <si>
    <t xml:space="preserve">baggy</t>
  </si>
  <si>
    <t xml:space="preserve">bahts</t>
  </si>
  <si>
    <t xml:space="preserve">bails</t>
  </si>
  <si>
    <t xml:space="preserve">bairn</t>
  </si>
  <si>
    <t xml:space="preserve">baith</t>
  </si>
  <si>
    <t xml:space="preserve">baits</t>
  </si>
  <si>
    <t xml:space="preserve">baiza</t>
  </si>
  <si>
    <t xml:space="preserve">baize</t>
  </si>
  <si>
    <t xml:space="preserve">baked</t>
  </si>
  <si>
    <t xml:space="preserve">baker</t>
  </si>
  <si>
    <t xml:space="preserve">bakes</t>
  </si>
  <si>
    <t xml:space="preserve">balas</t>
  </si>
  <si>
    <t xml:space="preserve">balds</t>
  </si>
  <si>
    <t xml:space="preserve">baldy</t>
  </si>
  <si>
    <t xml:space="preserve">baled</t>
  </si>
  <si>
    <t xml:space="preserve">baler</t>
  </si>
  <si>
    <t xml:space="preserve">bales</t>
  </si>
  <si>
    <t xml:space="preserve">balks</t>
  </si>
  <si>
    <t xml:space="preserve">balky</t>
  </si>
  <si>
    <t xml:space="preserve">balls</t>
  </si>
  <si>
    <t xml:space="preserve">bally</t>
  </si>
  <si>
    <t xml:space="preserve">balms</t>
  </si>
  <si>
    <t xml:space="preserve">balmy</t>
  </si>
  <si>
    <t xml:space="preserve">balsa</t>
  </si>
  <si>
    <t xml:space="preserve">banal</t>
  </si>
  <si>
    <t xml:space="preserve">banco</t>
  </si>
  <si>
    <t xml:space="preserve">banda</t>
  </si>
  <si>
    <t xml:space="preserve">bands</t>
  </si>
  <si>
    <t xml:space="preserve">bandy</t>
  </si>
  <si>
    <t xml:space="preserve">baned</t>
  </si>
  <si>
    <t xml:space="preserve">banes</t>
  </si>
  <si>
    <t xml:space="preserve">bangs</t>
  </si>
  <si>
    <t xml:space="preserve">banjo</t>
  </si>
  <si>
    <t xml:space="preserve">banks</t>
  </si>
  <si>
    <t xml:space="preserve">banns</t>
  </si>
  <si>
    <t xml:space="preserve">banty</t>
  </si>
  <si>
    <t xml:space="preserve">barbe</t>
  </si>
  <si>
    <t xml:space="preserve">barbs</t>
  </si>
  <si>
    <t xml:space="preserve">barca</t>
  </si>
  <si>
    <t xml:space="preserve">barde</t>
  </si>
  <si>
    <t xml:space="preserve">bards</t>
  </si>
  <si>
    <t xml:space="preserve">bared</t>
  </si>
  <si>
    <t xml:space="preserve">barer</t>
  </si>
  <si>
    <t xml:space="preserve">bares</t>
  </si>
  <si>
    <t xml:space="preserve">barfs</t>
  </si>
  <si>
    <t xml:space="preserve">barge</t>
  </si>
  <si>
    <t xml:space="preserve">baric</t>
  </si>
  <si>
    <t xml:space="preserve">barks</t>
  </si>
  <si>
    <t xml:space="preserve">barky</t>
  </si>
  <si>
    <t xml:space="preserve">barms</t>
  </si>
  <si>
    <t xml:space="preserve">barmy</t>
  </si>
  <si>
    <t xml:space="preserve">barns</t>
  </si>
  <si>
    <t xml:space="preserve">barny</t>
  </si>
  <si>
    <t xml:space="preserve">baron</t>
  </si>
  <si>
    <t xml:space="preserve">barre</t>
  </si>
  <si>
    <t xml:space="preserve">barye</t>
  </si>
  <si>
    <t xml:space="preserve">basal</t>
  </si>
  <si>
    <t xml:space="preserve">based</t>
  </si>
  <si>
    <t xml:space="preserve">baser</t>
  </si>
  <si>
    <t xml:space="preserve">bases</t>
  </si>
  <si>
    <t xml:space="preserve">basic</t>
  </si>
  <si>
    <t xml:space="preserve">basil</t>
  </si>
  <si>
    <t xml:space="preserve">basin</t>
  </si>
  <si>
    <t xml:space="preserve">basis</t>
  </si>
  <si>
    <t xml:space="preserve">basks</t>
  </si>
  <si>
    <t xml:space="preserve">bassi</t>
  </si>
  <si>
    <t xml:space="preserve">basso</t>
  </si>
  <si>
    <t xml:space="preserve">bassy</t>
  </si>
  <si>
    <t xml:space="preserve">baste</t>
  </si>
  <si>
    <t xml:space="preserve">basts</t>
  </si>
  <si>
    <t xml:space="preserve">batch</t>
  </si>
  <si>
    <t xml:space="preserve">bated</t>
  </si>
  <si>
    <t xml:space="preserve">bates</t>
  </si>
  <si>
    <t xml:space="preserve">bathe</t>
  </si>
  <si>
    <t xml:space="preserve">baths</t>
  </si>
  <si>
    <t xml:space="preserve">batik</t>
  </si>
  <si>
    <t xml:space="preserve">baton</t>
  </si>
  <si>
    <t xml:space="preserve">batts</t>
  </si>
  <si>
    <t xml:space="preserve">battu</t>
  </si>
  <si>
    <t xml:space="preserve">batty</t>
  </si>
  <si>
    <t xml:space="preserve">bauds</t>
  </si>
  <si>
    <t xml:space="preserve">baulk</t>
  </si>
  <si>
    <t xml:space="preserve">bawds</t>
  </si>
  <si>
    <t xml:space="preserve">bawdy</t>
  </si>
  <si>
    <t xml:space="preserve">bawls</t>
  </si>
  <si>
    <t xml:space="preserve">bawty</t>
  </si>
  <si>
    <t xml:space="preserve">bayed</t>
  </si>
  <si>
    <t xml:space="preserve">bayou</t>
  </si>
  <si>
    <t xml:space="preserve">bazar</t>
  </si>
  <si>
    <t xml:space="preserve">bazoo</t>
  </si>
  <si>
    <t xml:space="preserve">beach</t>
  </si>
  <si>
    <t xml:space="preserve">beads</t>
  </si>
  <si>
    <t xml:space="preserve">beady</t>
  </si>
  <si>
    <t xml:space="preserve">beaks</t>
  </si>
  <si>
    <t xml:space="preserve">beaky</t>
  </si>
  <si>
    <t xml:space="preserve">beams</t>
  </si>
  <si>
    <t xml:space="preserve">beamy</t>
  </si>
  <si>
    <t xml:space="preserve">beano</t>
  </si>
  <si>
    <t xml:space="preserve">beans</t>
  </si>
  <si>
    <t xml:space="preserve">beard</t>
  </si>
  <si>
    <t xml:space="preserve">bears</t>
  </si>
  <si>
    <t xml:space="preserve">beast</t>
  </si>
  <si>
    <t xml:space="preserve">beats</t>
  </si>
  <si>
    <t xml:space="preserve">beaus</t>
  </si>
  <si>
    <t xml:space="preserve">beaut</t>
  </si>
  <si>
    <t xml:space="preserve">beaux</t>
  </si>
  <si>
    <t xml:space="preserve">bebop</t>
  </si>
  <si>
    <t xml:space="preserve">becap</t>
  </si>
  <si>
    <t xml:space="preserve">becks</t>
  </si>
  <si>
    <t xml:space="preserve">bedel</t>
  </si>
  <si>
    <t xml:space="preserve">bedew</t>
  </si>
  <si>
    <t xml:space="preserve">bedim</t>
  </si>
  <si>
    <t xml:space="preserve">beech</t>
  </si>
  <si>
    <t xml:space="preserve">beedi</t>
  </si>
  <si>
    <t xml:space="preserve">beefs</t>
  </si>
  <si>
    <t xml:space="preserve">beefy</t>
  </si>
  <si>
    <t xml:space="preserve">beeps</t>
  </si>
  <si>
    <t xml:space="preserve">beers</t>
  </si>
  <si>
    <t xml:space="preserve">beery</t>
  </si>
  <si>
    <t xml:space="preserve">beets</t>
  </si>
  <si>
    <t xml:space="preserve">befit</t>
  </si>
  <si>
    <t xml:space="preserve">befog</t>
  </si>
  <si>
    <t xml:space="preserve">began</t>
  </si>
  <si>
    <t xml:space="preserve">begat</t>
  </si>
  <si>
    <t xml:space="preserve">beget</t>
  </si>
  <si>
    <t xml:space="preserve">begin</t>
  </si>
  <si>
    <t xml:space="preserve">begot</t>
  </si>
  <si>
    <t xml:space="preserve">begum</t>
  </si>
  <si>
    <t xml:space="preserve">begun</t>
  </si>
  <si>
    <t xml:space="preserve">beige</t>
  </si>
  <si>
    <t xml:space="preserve">beigy</t>
  </si>
  <si>
    <t xml:space="preserve">being</t>
  </si>
  <si>
    <t xml:space="preserve">belay</t>
  </si>
  <si>
    <t xml:space="preserve">belch</t>
  </si>
  <si>
    <t xml:space="preserve">belga</t>
  </si>
  <si>
    <t xml:space="preserve">belie</t>
  </si>
  <si>
    <t xml:space="preserve">belle</t>
  </si>
  <si>
    <t xml:space="preserve">bells</t>
  </si>
  <si>
    <t xml:space="preserve">belly</t>
  </si>
  <si>
    <t xml:space="preserve">belon</t>
  </si>
  <si>
    <t xml:space="preserve">below</t>
  </si>
  <si>
    <t xml:space="preserve">belts</t>
  </si>
  <si>
    <t xml:space="preserve">bemas</t>
  </si>
  <si>
    <t xml:space="preserve">bemix</t>
  </si>
  <si>
    <t xml:space="preserve">bench</t>
  </si>
  <si>
    <t xml:space="preserve">bends</t>
  </si>
  <si>
    <t xml:space="preserve">bendy</t>
  </si>
  <si>
    <t xml:space="preserve">benes</t>
  </si>
  <si>
    <t xml:space="preserve">benne</t>
  </si>
  <si>
    <t xml:space="preserve">benni</t>
  </si>
  <si>
    <t xml:space="preserve">benny</t>
  </si>
  <si>
    <t xml:space="preserve">bento</t>
  </si>
  <si>
    <t xml:space="preserve">bents</t>
  </si>
  <si>
    <t xml:space="preserve">beret</t>
  </si>
  <si>
    <t xml:space="preserve">bergs</t>
  </si>
  <si>
    <t xml:space="preserve">berks</t>
  </si>
  <si>
    <t xml:space="preserve">berme</t>
  </si>
  <si>
    <t xml:space="preserve">berms</t>
  </si>
  <si>
    <t xml:space="preserve">berry</t>
  </si>
  <si>
    <t xml:space="preserve">berth</t>
  </si>
  <si>
    <t xml:space="preserve">beryl</t>
  </si>
  <si>
    <t xml:space="preserve">beses</t>
  </si>
  <si>
    <t xml:space="preserve">beset</t>
  </si>
  <si>
    <t xml:space="preserve">besom</t>
  </si>
  <si>
    <t xml:space="preserve">besot</t>
  </si>
  <si>
    <t xml:space="preserve">bests</t>
  </si>
  <si>
    <t xml:space="preserve">betas</t>
  </si>
  <si>
    <t xml:space="preserve">betel</t>
  </si>
  <si>
    <t xml:space="preserve">beths</t>
  </si>
  <si>
    <t xml:space="preserve">beton</t>
  </si>
  <si>
    <t xml:space="preserve">betta</t>
  </si>
  <si>
    <t xml:space="preserve">bevel</t>
  </si>
  <si>
    <t xml:space="preserve">bevor</t>
  </si>
  <si>
    <t xml:space="preserve">bewig</t>
  </si>
  <si>
    <t xml:space="preserve">bezel</t>
  </si>
  <si>
    <t xml:space="preserve">bezil</t>
  </si>
  <si>
    <t xml:space="preserve">bhang</t>
  </si>
  <si>
    <t xml:space="preserve">bhoot</t>
  </si>
  <si>
    <t xml:space="preserve">bhuts</t>
  </si>
  <si>
    <t xml:space="preserve">biali</t>
  </si>
  <si>
    <t xml:space="preserve">bialy</t>
  </si>
  <si>
    <t xml:space="preserve">bibbs</t>
  </si>
  <si>
    <t xml:space="preserve">bible</t>
  </si>
  <si>
    <t xml:space="preserve">bicep</t>
  </si>
  <si>
    <t xml:space="preserve">bices</t>
  </si>
  <si>
    <t xml:space="preserve">biddy</t>
  </si>
  <si>
    <t xml:space="preserve">bided</t>
  </si>
  <si>
    <t xml:space="preserve">bider</t>
  </si>
  <si>
    <t xml:space="preserve">bides</t>
  </si>
  <si>
    <t xml:space="preserve">bidet</t>
  </si>
  <si>
    <t xml:space="preserve">bidis</t>
  </si>
  <si>
    <t xml:space="preserve">bield</t>
  </si>
  <si>
    <t xml:space="preserve">biers</t>
  </si>
  <si>
    <t xml:space="preserve">biffs</t>
  </si>
  <si>
    <t xml:space="preserve">biffy</t>
  </si>
  <si>
    <t xml:space="preserve">bifid</t>
  </si>
  <si>
    <t xml:space="preserve">biggy</t>
  </si>
  <si>
    <t xml:space="preserve">bight</t>
  </si>
  <si>
    <t xml:space="preserve">bigly</t>
  </si>
  <si>
    <t xml:space="preserve">bigos</t>
  </si>
  <si>
    <t xml:space="preserve">bigot</t>
  </si>
  <si>
    <t xml:space="preserve">bijou</t>
  </si>
  <si>
    <t xml:space="preserve">biked</t>
  </si>
  <si>
    <t xml:space="preserve">biker</t>
  </si>
  <si>
    <t xml:space="preserve">bikes</t>
  </si>
  <si>
    <t xml:space="preserve">bikie</t>
  </si>
  <si>
    <t xml:space="preserve">bilbo</t>
  </si>
  <si>
    <t xml:space="preserve">bilby</t>
  </si>
  <si>
    <t xml:space="preserve">biles</t>
  </si>
  <si>
    <t xml:space="preserve">bilge</t>
  </si>
  <si>
    <t xml:space="preserve">bilgy</t>
  </si>
  <si>
    <t xml:space="preserve">bilks</t>
  </si>
  <si>
    <t xml:space="preserve">bills</t>
  </si>
  <si>
    <t xml:space="preserve">billy</t>
  </si>
  <si>
    <t xml:space="preserve">bimah</t>
  </si>
  <si>
    <t xml:space="preserve">bimas</t>
  </si>
  <si>
    <t xml:space="preserve">bimbo</t>
  </si>
  <si>
    <t xml:space="preserve">binal</t>
  </si>
  <si>
    <t xml:space="preserve">bindi</t>
  </si>
  <si>
    <t xml:space="preserve">binds</t>
  </si>
  <si>
    <t xml:space="preserve">biner</t>
  </si>
  <si>
    <t xml:space="preserve">bines</t>
  </si>
  <si>
    <t xml:space="preserve">binge</t>
  </si>
  <si>
    <t xml:space="preserve">bingo</t>
  </si>
  <si>
    <t xml:space="preserve">binit</t>
  </si>
  <si>
    <t xml:space="preserve">bints</t>
  </si>
  <si>
    <t xml:space="preserve">biogs</t>
  </si>
  <si>
    <t xml:space="preserve">biome</t>
  </si>
  <si>
    <t xml:space="preserve">biont</t>
  </si>
  <si>
    <t xml:space="preserve">biota</t>
  </si>
  <si>
    <t xml:space="preserve">biped</t>
  </si>
  <si>
    <t xml:space="preserve">bipod</t>
  </si>
  <si>
    <t xml:space="preserve">birch</t>
  </si>
  <si>
    <t xml:space="preserve">birds</t>
  </si>
  <si>
    <t xml:space="preserve">birks</t>
  </si>
  <si>
    <t xml:space="preserve">birle</t>
  </si>
  <si>
    <t xml:space="preserve">birls</t>
  </si>
  <si>
    <t xml:space="preserve">biros</t>
  </si>
  <si>
    <t xml:space="preserve">birrs</t>
  </si>
  <si>
    <t xml:space="preserve">birse</t>
  </si>
  <si>
    <t xml:space="preserve">birth</t>
  </si>
  <si>
    <t xml:space="preserve">bises</t>
  </si>
  <si>
    <t xml:space="preserve">bisks</t>
  </si>
  <si>
    <t xml:space="preserve">bison</t>
  </si>
  <si>
    <t xml:space="preserve">bitch</t>
  </si>
  <si>
    <t xml:space="preserve">biter</t>
  </si>
  <si>
    <t xml:space="preserve">bites</t>
  </si>
  <si>
    <t xml:space="preserve">bitsy</t>
  </si>
  <si>
    <t xml:space="preserve">bitts</t>
  </si>
  <si>
    <t xml:space="preserve">bitty</t>
  </si>
  <si>
    <t xml:space="preserve">bizes</t>
  </si>
  <si>
    <t xml:space="preserve">blabs</t>
  </si>
  <si>
    <t xml:space="preserve">black</t>
  </si>
  <si>
    <t xml:space="preserve">blade</t>
  </si>
  <si>
    <t xml:space="preserve">blaff</t>
  </si>
  <si>
    <t xml:space="preserve">blahs</t>
  </si>
  <si>
    <t xml:space="preserve">blain</t>
  </si>
  <si>
    <t xml:space="preserve">blame</t>
  </si>
  <si>
    <t xml:space="preserve">blams</t>
  </si>
  <si>
    <t xml:space="preserve">bland</t>
  </si>
  <si>
    <t xml:space="preserve">blank</t>
  </si>
  <si>
    <t xml:space="preserve">blare</t>
  </si>
  <si>
    <t xml:space="preserve">blase</t>
  </si>
  <si>
    <t xml:space="preserve">blast</t>
  </si>
  <si>
    <t xml:space="preserve">blate</t>
  </si>
  <si>
    <t xml:space="preserve">blats</t>
  </si>
  <si>
    <t xml:space="preserve">blawn</t>
  </si>
  <si>
    <t xml:space="preserve">blaws</t>
  </si>
  <si>
    <t xml:space="preserve">blaze</t>
  </si>
  <si>
    <t xml:space="preserve">bleak</t>
  </si>
  <si>
    <t xml:space="preserve">blear</t>
  </si>
  <si>
    <t xml:space="preserve">bleat</t>
  </si>
  <si>
    <t xml:space="preserve">blebs</t>
  </si>
  <si>
    <t xml:space="preserve">bleed</t>
  </si>
  <si>
    <t xml:space="preserve">bleep</t>
  </si>
  <si>
    <t xml:space="preserve">blend</t>
  </si>
  <si>
    <t xml:space="preserve">blent</t>
  </si>
  <si>
    <t xml:space="preserve">bless</t>
  </si>
  <si>
    <t xml:space="preserve">blest</t>
  </si>
  <si>
    <t xml:space="preserve">blets</t>
  </si>
  <si>
    <t xml:space="preserve">blimp</t>
  </si>
  <si>
    <t xml:space="preserve">blimy</t>
  </si>
  <si>
    <t xml:space="preserve">blind</t>
  </si>
  <si>
    <t xml:space="preserve">blini</t>
  </si>
  <si>
    <t xml:space="preserve">blink</t>
  </si>
  <si>
    <t xml:space="preserve">blips</t>
  </si>
  <si>
    <t xml:space="preserve">bliss</t>
  </si>
  <si>
    <t xml:space="preserve">blite</t>
  </si>
  <si>
    <t xml:space="preserve">blitz</t>
  </si>
  <si>
    <t xml:space="preserve">bloat</t>
  </si>
  <si>
    <t xml:space="preserve">blobs</t>
  </si>
  <si>
    <t xml:space="preserve">block</t>
  </si>
  <si>
    <t xml:space="preserve">blocs</t>
  </si>
  <si>
    <t xml:space="preserve">blogs</t>
  </si>
  <si>
    <t xml:space="preserve">bloke</t>
  </si>
  <si>
    <t xml:space="preserve">blond</t>
  </si>
  <si>
    <t xml:space="preserve">blood</t>
  </si>
  <si>
    <t xml:space="preserve">bloom</t>
  </si>
  <si>
    <t xml:space="preserve">bloop</t>
  </si>
  <si>
    <t xml:space="preserve">blots</t>
  </si>
  <si>
    <t xml:space="preserve">blown</t>
  </si>
  <si>
    <t xml:space="preserve">blows</t>
  </si>
  <si>
    <t xml:space="preserve">blowy</t>
  </si>
  <si>
    <t xml:space="preserve">blubs</t>
  </si>
  <si>
    <t xml:space="preserve">blued</t>
  </si>
  <si>
    <t xml:space="preserve">bluer</t>
  </si>
  <si>
    <t xml:space="preserve">blues</t>
  </si>
  <si>
    <t xml:space="preserve">bluet</t>
  </si>
  <si>
    <t xml:space="preserve">bluey</t>
  </si>
  <si>
    <t xml:space="preserve">bluff</t>
  </si>
  <si>
    <t xml:space="preserve">blume</t>
  </si>
  <si>
    <t xml:space="preserve">blunt</t>
  </si>
  <si>
    <t xml:space="preserve">blurb</t>
  </si>
  <si>
    <t xml:space="preserve">blurs</t>
  </si>
  <si>
    <t xml:space="preserve">blurt</t>
  </si>
  <si>
    <t xml:space="preserve">blush</t>
  </si>
  <si>
    <t xml:space="preserve">blype</t>
  </si>
  <si>
    <t xml:space="preserve">board</t>
  </si>
  <si>
    <t xml:space="preserve">boars</t>
  </si>
  <si>
    <t xml:space="preserve">boart</t>
  </si>
  <si>
    <t xml:space="preserve">boast</t>
  </si>
  <si>
    <t xml:space="preserve">boats</t>
  </si>
  <si>
    <t xml:space="preserve">bobby</t>
  </si>
  <si>
    <t xml:space="preserve">bocce</t>
  </si>
  <si>
    <t xml:space="preserve">bocci</t>
  </si>
  <si>
    <t xml:space="preserve">boche</t>
  </si>
  <si>
    <t xml:space="preserve">bocks</t>
  </si>
  <si>
    <t xml:space="preserve">boded</t>
  </si>
  <si>
    <t xml:space="preserve">bodes</t>
  </si>
  <si>
    <t xml:space="preserve">boffo</t>
  </si>
  <si>
    <t xml:space="preserve">boffs</t>
  </si>
  <si>
    <t xml:space="preserve">bogan</t>
  </si>
  <si>
    <t xml:space="preserve">bogey</t>
  </si>
  <si>
    <t xml:space="preserve">boggy</t>
  </si>
  <si>
    <t xml:space="preserve">bogie</t>
  </si>
  <si>
    <t xml:space="preserve">bogle</t>
  </si>
  <si>
    <t xml:space="preserve">bogus</t>
  </si>
  <si>
    <t xml:space="preserve">bohea</t>
  </si>
  <si>
    <t xml:space="preserve">bohos</t>
  </si>
  <si>
    <t xml:space="preserve">boils</t>
  </si>
  <si>
    <t xml:space="preserve">boing</t>
  </si>
  <si>
    <t xml:space="preserve">boink</t>
  </si>
  <si>
    <t xml:space="preserve">boite</t>
  </si>
  <si>
    <t xml:space="preserve">bolar</t>
  </si>
  <si>
    <t xml:space="preserve">bolas</t>
  </si>
  <si>
    <t xml:space="preserve">bolds</t>
  </si>
  <si>
    <t xml:space="preserve">boles</t>
  </si>
  <si>
    <t xml:space="preserve">bolls</t>
  </si>
  <si>
    <t xml:space="preserve">bolos</t>
  </si>
  <si>
    <t xml:space="preserve">bolts</t>
  </si>
  <si>
    <t xml:space="preserve">bolus</t>
  </si>
  <si>
    <t xml:space="preserve">bombe</t>
  </si>
  <si>
    <t xml:space="preserve">bombs</t>
  </si>
  <si>
    <t xml:space="preserve">bonds</t>
  </si>
  <si>
    <t xml:space="preserve">boned</t>
  </si>
  <si>
    <t xml:space="preserve">boner</t>
  </si>
  <si>
    <t xml:space="preserve">bones</t>
  </si>
  <si>
    <t xml:space="preserve">boney</t>
  </si>
  <si>
    <t xml:space="preserve">bongo</t>
  </si>
  <si>
    <t xml:space="preserve">bongs</t>
  </si>
  <si>
    <t xml:space="preserve">bonks</t>
  </si>
  <si>
    <t xml:space="preserve">bonne</t>
  </si>
  <si>
    <t xml:space="preserve">bonny</t>
  </si>
  <si>
    <t xml:space="preserve">bonus</t>
  </si>
  <si>
    <t xml:space="preserve">bonze</t>
  </si>
  <si>
    <t xml:space="preserve">boobs</t>
  </si>
  <si>
    <t xml:space="preserve">booby</t>
  </si>
  <si>
    <t xml:space="preserve">boody</t>
  </si>
  <si>
    <t xml:space="preserve">booed</t>
  </si>
  <si>
    <t xml:space="preserve">boogy</t>
  </si>
  <si>
    <t xml:space="preserve">books</t>
  </si>
  <si>
    <t xml:space="preserve">booms</t>
  </si>
  <si>
    <t xml:space="preserve">boomy</t>
  </si>
  <si>
    <t xml:space="preserve">boons</t>
  </si>
  <si>
    <t xml:space="preserve">boors</t>
  </si>
  <si>
    <t xml:space="preserve">boost</t>
  </si>
  <si>
    <t xml:space="preserve">booth</t>
  </si>
  <si>
    <t xml:space="preserve">boots</t>
  </si>
  <si>
    <t xml:space="preserve">booty</t>
  </si>
  <si>
    <t xml:space="preserve">booze</t>
  </si>
  <si>
    <t xml:space="preserve">boozy</t>
  </si>
  <si>
    <t xml:space="preserve">boral</t>
  </si>
  <si>
    <t xml:space="preserve">boras</t>
  </si>
  <si>
    <t xml:space="preserve">borax</t>
  </si>
  <si>
    <t xml:space="preserve">bored</t>
  </si>
  <si>
    <t xml:space="preserve">borer</t>
  </si>
  <si>
    <t xml:space="preserve">bores</t>
  </si>
  <si>
    <t xml:space="preserve">boric</t>
  </si>
  <si>
    <t xml:space="preserve">borks</t>
  </si>
  <si>
    <t xml:space="preserve">borne</t>
  </si>
  <si>
    <t xml:space="preserve">boron</t>
  </si>
  <si>
    <t xml:space="preserve">borts</t>
  </si>
  <si>
    <t xml:space="preserve">borty</t>
  </si>
  <si>
    <t xml:space="preserve">bortz</t>
  </si>
  <si>
    <t xml:space="preserve">bosks</t>
  </si>
  <si>
    <t xml:space="preserve">bosky</t>
  </si>
  <si>
    <t xml:space="preserve">bosom</t>
  </si>
  <si>
    <t xml:space="preserve">boson</t>
  </si>
  <si>
    <t xml:space="preserve">bossy</t>
  </si>
  <si>
    <t xml:space="preserve">bosun</t>
  </si>
  <si>
    <t xml:space="preserve">botas</t>
  </si>
  <si>
    <t xml:space="preserve">botch</t>
  </si>
  <si>
    <t xml:space="preserve">botel</t>
  </si>
  <si>
    <t xml:space="preserve">bothy</t>
  </si>
  <si>
    <t xml:space="preserve">botts</t>
  </si>
  <si>
    <t xml:space="preserve">bough</t>
  </si>
  <si>
    <t xml:space="preserve">boule</t>
  </si>
  <si>
    <t xml:space="preserve">bound</t>
  </si>
  <si>
    <t xml:space="preserve">bourg</t>
  </si>
  <si>
    <t xml:space="preserve">bourn</t>
  </si>
  <si>
    <t xml:space="preserve">bouse</t>
  </si>
  <si>
    <t xml:space="preserve">bousy</t>
  </si>
  <si>
    <t xml:space="preserve">bouts</t>
  </si>
  <si>
    <t xml:space="preserve">bovid</t>
  </si>
  <si>
    <t xml:space="preserve">bowed</t>
  </si>
  <si>
    <t xml:space="preserve">bowel</t>
  </si>
  <si>
    <t xml:space="preserve">bower</t>
  </si>
  <si>
    <t xml:space="preserve">bowls</t>
  </si>
  <si>
    <t xml:space="preserve">bowse</t>
  </si>
  <si>
    <t xml:space="preserve">boxed</t>
  </si>
  <si>
    <t xml:space="preserve">boxer</t>
  </si>
  <si>
    <t xml:space="preserve">boxes</t>
  </si>
  <si>
    <t xml:space="preserve">boyar</t>
  </si>
  <si>
    <t xml:space="preserve">boyla</t>
  </si>
  <si>
    <t xml:space="preserve">boyos</t>
  </si>
  <si>
    <t xml:space="preserve">bozos</t>
  </si>
  <si>
    <t xml:space="preserve">brace</t>
  </si>
  <si>
    <t xml:space="preserve">brach</t>
  </si>
  <si>
    <t xml:space="preserve">bract</t>
  </si>
  <si>
    <t xml:space="preserve">brads</t>
  </si>
  <si>
    <t xml:space="preserve">braes</t>
  </si>
  <si>
    <t xml:space="preserve">brags</t>
  </si>
  <si>
    <t xml:space="preserve">braid</t>
  </si>
  <si>
    <t xml:space="preserve">brail</t>
  </si>
  <si>
    <t xml:space="preserve">brain</t>
  </si>
  <si>
    <t xml:space="preserve">brake</t>
  </si>
  <si>
    <t xml:space="preserve">braky</t>
  </si>
  <si>
    <t xml:space="preserve">brand</t>
  </si>
  <si>
    <t xml:space="preserve">brank</t>
  </si>
  <si>
    <t xml:space="preserve">brans</t>
  </si>
  <si>
    <t xml:space="preserve">brant</t>
  </si>
  <si>
    <t xml:space="preserve">brash</t>
  </si>
  <si>
    <t xml:space="preserve">brass</t>
  </si>
  <si>
    <t xml:space="preserve">brats</t>
  </si>
  <si>
    <t xml:space="preserve">brava</t>
  </si>
  <si>
    <t xml:space="preserve">brave</t>
  </si>
  <si>
    <t xml:space="preserve">bravi</t>
  </si>
  <si>
    <t xml:space="preserve">bravo</t>
  </si>
  <si>
    <t xml:space="preserve">brawl</t>
  </si>
  <si>
    <t xml:space="preserve">brawn</t>
  </si>
  <si>
    <t xml:space="preserve">braws</t>
  </si>
  <si>
    <t xml:space="preserve">braxy</t>
  </si>
  <si>
    <t xml:space="preserve">brays</t>
  </si>
  <si>
    <t xml:space="preserve">braza</t>
  </si>
  <si>
    <t xml:space="preserve">braze</t>
  </si>
  <si>
    <t xml:space="preserve">bread</t>
  </si>
  <si>
    <t xml:space="preserve">break</t>
  </si>
  <si>
    <t xml:space="preserve">bream</t>
  </si>
  <si>
    <t xml:space="preserve">brede</t>
  </si>
  <si>
    <t xml:space="preserve">breed</t>
  </si>
  <si>
    <t xml:space="preserve">brees</t>
  </si>
  <si>
    <t xml:space="preserve">brens</t>
  </si>
  <si>
    <t xml:space="preserve">brent</t>
  </si>
  <si>
    <t xml:space="preserve">breve</t>
  </si>
  <si>
    <t xml:space="preserve">brews</t>
  </si>
  <si>
    <t xml:space="preserve">briar</t>
  </si>
  <si>
    <t xml:space="preserve">bribe</t>
  </si>
  <si>
    <t xml:space="preserve">brick</t>
  </si>
  <si>
    <t xml:space="preserve">bride</t>
  </si>
  <si>
    <t xml:space="preserve">brief</t>
  </si>
  <si>
    <t xml:space="preserve">brier</t>
  </si>
  <si>
    <t xml:space="preserve">bries</t>
  </si>
  <si>
    <t xml:space="preserve">brigs</t>
  </si>
  <si>
    <t xml:space="preserve">brill</t>
  </si>
  <si>
    <t xml:space="preserve">brims</t>
  </si>
  <si>
    <t xml:space="preserve">brine</t>
  </si>
  <si>
    <t xml:space="preserve">bring</t>
  </si>
  <si>
    <t xml:space="preserve">brink</t>
  </si>
  <si>
    <t xml:space="preserve">brins</t>
  </si>
  <si>
    <t xml:space="preserve">briny</t>
  </si>
  <si>
    <t xml:space="preserve">brios</t>
  </si>
  <si>
    <t xml:space="preserve">brisk</t>
  </si>
  <si>
    <t xml:space="preserve">briss</t>
  </si>
  <si>
    <t xml:space="preserve">brith</t>
  </si>
  <si>
    <t xml:space="preserve">brits</t>
  </si>
  <si>
    <t xml:space="preserve">britt</t>
  </si>
  <si>
    <t xml:space="preserve">broad</t>
  </si>
  <si>
    <t xml:space="preserve">brock</t>
  </si>
  <si>
    <t xml:space="preserve">broil</t>
  </si>
  <si>
    <t xml:space="preserve">broke</t>
  </si>
  <si>
    <t xml:space="preserve">brome</t>
  </si>
  <si>
    <t xml:space="preserve">bromo</t>
  </si>
  <si>
    <t xml:space="preserve">bronc</t>
  </si>
  <si>
    <t xml:space="preserve">brood</t>
  </si>
  <si>
    <t xml:space="preserve">brook</t>
  </si>
  <si>
    <t xml:space="preserve">broom</t>
  </si>
  <si>
    <t xml:space="preserve">broos</t>
  </si>
  <si>
    <t xml:space="preserve">brose</t>
  </si>
  <si>
    <t xml:space="preserve">brosy</t>
  </si>
  <si>
    <t xml:space="preserve">broth</t>
  </si>
  <si>
    <t xml:space="preserve">brown</t>
  </si>
  <si>
    <t xml:space="preserve">brows</t>
  </si>
  <si>
    <t xml:space="preserve">brugh</t>
  </si>
  <si>
    <t xml:space="preserve">bruin</t>
  </si>
  <si>
    <t xml:space="preserve">bruit</t>
  </si>
  <si>
    <t xml:space="preserve">brume</t>
  </si>
  <si>
    <t xml:space="preserve">brung</t>
  </si>
  <si>
    <t xml:space="preserve">brunt</t>
  </si>
  <si>
    <t xml:space="preserve">brush</t>
  </si>
  <si>
    <t xml:space="preserve">brusk</t>
  </si>
  <si>
    <t xml:space="preserve">brute</t>
  </si>
  <si>
    <t xml:space="preserve">bruts</t>
  </si>
  <si>
    <t xml:space="preserve">bubal</t>
  </si>
  <si>
    <t xml:space="preserve">bubba</t>
  </si>
  <si>
    <t xml:space="preserve">bubby</t>
  </si>
  <si>
    <t xml:space="preserve">bubus</t>
  </si>
  <si>
    <t xml:space="preserve">bucko</t>
  </si>
  <si>
    <t xml:space="preserve">bucks</t>
  </si>
  <si>
    <t xml:space="preserve">buddy</t>
  </si>
  <si>
    <t xml:space="preserve">budge</t>
  </si>
  <si>
    <t xml:space="preserve">buffi</t>
  </si>
  <si>
    <t xml:space="preserve">buffo</t>
  </si>
  <si>
    <t xml:space="preserve">buffs</t>
  </si>
  <si>
    <t xml:space="preserve">buffy</t>
  </si>
  <si>
    <t xml:space="preserve">buggy</t>
  </si>
  <si>
    <t xml:space="preserve">bugle</t>
  </si>
  <si>
    <t xml:space="preserve">buhls</t>
  </si>
  <si>
    <t xml:space="preserve">buhrs</t>
  </si>
  <si>
    <t xml:space="preserve">build</t>
  </si>
  <si>
    <t xml:space="preserve">built</t>
  </si>
  <si>
    <t xml:space="preserve">bulbs</t>
  </si>
  <si>
    <t xml:space="preserve">bulge</t>
  </si>
  <si>
    <t xml:space="preserve">bulgy</t>
  </si>
  <si>
    <t xml:space="preserve">bulks</t>
  </si>
  <si>
    <t xml:space="preserve">bulky</t>
  </si>
  <si>
    <t xml:space="preserve">bulla</t>
  </si>
  <si>
    <t xml:space="preserve">bulls</t>
  </si>
  <si>
    <t xml:space="preserve">bully</t>
  </si>
  <si>
    <t xml:space="preserve">bumfs</t>
  </si>
  <si>
    <t xml:space="preserve">bumph</t>
  </si>
  <si>
    <t xml:space="preserve">bumps</t>
  </si>
  <si>
    <t xml:space="preserve">bumpy</t>
  </si>
  <si>
    <t xml:space="preserve">bunas</t>
  </si>
  <si>
    <t xml:space="preserve">bunch</t>
  </si>
  <si>
    <t xml:space="preserve">bunco</t>
  </si>
  <si>
    <t xml:space="preserve">bunds</t>
  </si>
  <si>
    <t xml:space="preserve">bundt</t>
  </si>
  <si>
    <t xml:space="preserve">bungs</t>
  </si>
  <si>
    <t xml:space="preserve">bunko</t>
  </si>
  <si>
    <t xml:space="preserve">bunks</t>
  </si>
  <si>
    <t xml:space="preserve">bunns</t>
  </si>
  <si>
    <t xml:space="preserve">bunny</t>
  </si>
  <si>
    <t xml:space="preserve">bunts</t>
  </si>
  <si>
    <t xml:space="preserve">bunya</t>
  </si>
  <si>
    <t xml:space="preserve">buoys</t>
  </si>
  <si>
    <t xml:space="preserve">buppy</t>
  </si>
  <si>
    <t xml:space="preserve">buran</t>
  </si>
  <si>
    <t xml:space="preserve">buras</t>
  </si>
  <si>
    <t xml:space="preserve">burbs</t>
  </si>
  <si>
    <t xml:space="preserve">burds</t>
  </si>
  <si>
    <t xml:space="preserve">buret</t>
  </si>
  <si>
    <t xml:space="preserve">burgh</t>
  </si>
  <si>
    <t xml:space="preserve">burgs</t>
  </si>
  <si>
    <t xml:space="preserve">burin</t>
  </si>
  <si>
    <t xml:space="preserve">burka</t>
  </si>
  <si>
    <t xml:space="preserve">burke</t>
  </si>
  <si>
    <t xml:space="preserve">burls</t>
  </si>
  <si>
    <t xml:space="preserve">burly</t>
  </si>
  <si>
    <t xml:space="preserve">burns</t>
  </si>
  <si>
    <t xml:space="preserve">burnt</t>
  </si>
  <si>
    <t xml:space="preserve">burps</t>
  </si>
  <si>
    <t xml:space="preserve">burqa</t>
  </si>
  <si>
    <t xml:space="preserve">burro</t>
  </si>
  <si>
    <t xml:space="preserve">burrs</t>
  </si>
  <si>
    <t xml:space="preserve">burry</t>
  </si>
  <si>
    <t xml:space="preserve">bursa</t>
  </si>
  <si>
    <t xml:space="preserve">burse</t>
  </si>
  <si>
    <t xml:space="preserve">burst</t>
  </si>
  <si>
    <t xml:space="preserve">busby</t>
  </si>
  <si>
    <t xml:space="preserve">bused</t>
  </si>
  <si>
    <t xml:space="preserve">buses</t>
  </si>
  <si>
    <t xml:space="preserve">bushy</t>
  </si>
  <si>
    <t xml:space="preserve">busks</t>
  </si>
  <si>
    <t xml:space="preserve">busts</t>
  </si>
  <si>
    <t xml:space="preserve">busty</t>
  </si>
  <si>
    <t xml:space="preserve">butch</t>
  </si>
  <si>
    <t xml:space="preserve">buteo</t>
  </si>
  <si>
    <t xml:space="preserve">butes</t>
  </si>
  <si>
    <t xml:space="preserve">butle</t>
  </si>
  <si>
    <t xml:space="preserve">butte</t>
  </si>
  <si>
    <t xml:space="preserve">butts</t>
  </si>
  <si>
    <t xml:space="preserve">butty</t>
  </si>
  <si>
    <t xml:space="preserve">butut</t>
  </si>
  <si>
    <t xml:space="preserve">butyl</t>
  </si>
  <si>
    <t xml:space="preserve">buxom</t>
  </si>
  <si>
    <t xml:space="preserve">buyer</t>
  </si>
  <si>
    <t xml:space="preserve">bwana</t>
  </si>
  <si>
    <t xml:space="preserve">bylaw</t>
  </si>
  <si>
    <t xml:space="preserve">byres</t>
  </si>
  <si>
    <t xml:space="preserve">byrls</t>
  </si>
  <si>
    <t xml:space="preserve">byssi</t>
  </si>
  <si>
    <t xml:space="preserve">bytes</t>
  </si>
  <si>
    <t xml:space="preserve">byway</t>
  </si>
  <si>
    <t xml:space="preserve">cabal</t>
  </si>
  <si>
    <t xml:space="preserve">cabby</t>
  </si>
  <si>
    <t xml:space="preserve">caber</t>
  </si>
  <si>
    <t xml:space="preserve">cabin</t>
  </si>
  <si>
    <t xml:space="preserve">cable</t>
  </si>
  <si>
    <t xml:space="preserve">cabob</t>
  </si>
  <si>
    <t xml:space="preserve">cacao</t>
  </si>
  <si>
    <t xml:space="preserve">cacas</t>
  </si>
  <si>
    <t xml:space="preserve">cache</t>
  </si>
  <si>
    <t xml:space="preserve">cacti</t>
  </si>
  <si>
    <t xml:space="preserve">caddy</t>
  </si>
  <si>
    <t xml:space="preserve">cades</t>
  </si>
  <si>
    <t xml:space="preserve">cadet</t>
  </si>
  <si>
    <t xml:space="preserve">cadge</t>
  </si>
  <si>
    <t xml:space="preserve">cadgy</t>
  </si>
  <si>
    <t xml:space="preserve">cadis</t>
  </si>
  <si>
    <t xml:space="preserve">cadre</t>
  </si>
  <si>
    <t xml:space="preserve">caeca</t>
  </si>
  <si>
    <t xml:space="preserve">cafes</t>
  </si>
  <si>
    <t xml:space="preserve">caffs</t>
  </si>
  <si>
    <t xml:space="preserve">caged</t>
  </si>
  <si>
    <t xml:space="preserve">cager</t>
  </si>
  <si>
    <t xml:space="preserve">cages</t>
  </si>
  <si>
    <t xml:space="preserve">cagey</t>
  </si>
  <si>
    <t xml:space="preserve">cahow</t>
  </si>
  <si>
    <t xml:space="preserve">caids</t>
  </si>
  <si>
    <t xml:space="preserve">cains</t>
  </si>
  <si>
    <t xml:space="preserve">caird</t>
  </si>
  <si>
    <t xml:space="preserve">cairn</t>
  </si>
  <si>
    <t xml:space="preserve">cajon</t>
  </si>
  <si>
    <t xml:space="preserve">caked</t>
  </si>
  <si>
    <t xml:space="preserve">cakes</t>
  </si>
  <si>
    <t xml:space="preserve">cakey</t>
  </si>
  <si>
    <t xml:space="preserve">calfs</t>
  </si>
  <si>
    <t xml:space="preserve">calif</t>
  </si>
  <si>
    <t xml:space="preserve">calix</t>
  </si>
  <si>
    <t xml:space="preserve">calks</t>
  </si>
  <si>
    <t xml:space="preserve">calla</t>
  </si>
  <si>
    <t xml:space="preserve">calls</t>
  </si>
  <si>
    <t xml:space="preserve">calms</t>
  </si>
  <si>
    <t xml:space="preserve">calos</t>
  </si>
  <si>
    <t xml:space="preserve">calve</t>
  </si>
  <si>
    <t xml:space="preserve">calyx</t>
  </si>
  <si>
    <t xml:space="preserve">camas</t>
  </si>
  <si>
    <t xml:space="preserve">camel</t>
  </si>
  <si>
    <t xml:space="preserve">cameo</t>
  </si>
  <si>
    <t xml:space="preserve">cames</t>
  </si>
  <si>
    <t xml:space="preserve">camos</t>
  </si>
  <si>
    <t xml:space="preserve">campi</t>
  </si>
  <si>
    <t xml:space="preserve">campo</t>
  </si>
  <si>
    <t xml:space="preserve">camps</t>
  </si>
  <si>
    <t xml:space="preserve">campy</t>
  </si>
  <si>
    <t xml:space="preserve">canal</t>
  </si>
  <si>
    <t xml:space="preserve">candy</t>
  </si>
  <si>
    <t xml:space="preserve">caned</t>
  </si>
  <si>
    <t xml:space="preserve">caner</t>
  </si>
  <si>
    <t xml:space="preserve">canes</t>
  </si>
  <si>
    <t xml:space="preserve">canid</t>
  </si>
  <si>
    <t xml:space="preserve">canna</t>
  </si>
  <si>
    <t xml:space="preserve">canny</t>
  </si>
  <si>
    <t xml:space="preserve">canoe</t>
  </si>
  <si>
    <t xml:space="preserve">canon</t>
  </si>
  <si>
    <t xml:space="preserve">canso</t>
  </si>
  <si>
    <t xml:space="preserve">canst</t>
  </si>
  <si>
    <t xml:space="preserve">canto</t>
  </si>
  <si>
    <t xml:space="preserve">cants</t>
  </si>
  <si>
    <t xml:space="preserve">canty</t>
  </si>
  <si>
    <t xml:space="preserve">caped</t>
  </si>
  <si>
    <t xml:space="preserve">caper</t>
  </si>
  <si>
    <t xml:space="preserve">capes</t>
  </si>
  <si>
    <t xml:space="preserve">caphs</t>
  </si>
  <si>
    <t xml:space="preserve">capiz</t>
  </si>
  <si>
    <t xml:space="preserve">capon</t>
  </si>
  <si>
    <t xml:space="preserve">capos</t>
  </si>
  <si>
    <t xml:space="preserve">caput</t>
  </si>
  <si>
    <t xml:space="preserve">carat</t>
  </si>
  <si>
    <t xml:space="preserve">carbo</t>
  </si>
  <si>
    <t xml:space="preserve">carbs</t>
  </si>
  <si>
    <t xml:space="preserve">cards</t>
  </si>
  <si>
    <t xml:space="preserve">cared</t>
  </si>
  <si>
    <t xml:space="preserve">carer</t>
  </si>
  <si>
    <t xml:space="preserve">cares</t>
  </si>
  <si>
    <t xml:space="preserve">caret</t>
  </si>
  <si>
    <t xml:space="preserve">carex</t>
  </si>
  <si>
    <t xml:space="preserve">cargo</t>
  </si>
  <si>
    <t xml:space="preserve">carks</t>
  </si>
  <si>
    <t xml:space="preserve">carle</t>
  </si>
  <si>
    <t xml:space="preserve">carls</t>
  </si>
  <si>
    <t xml:space="preserve">carns</t>
  </si>
  <si>
    <t xml:space="preserve">carny</t>
  </si>
  <si>
    <t xml:space="preserve">carob</t>
  </si>
  <si>
    <t xml:space="preserve">carol</t>
  </si>
  <si>
    <t xml:space="preserve">carom</t>
  </si>
  <si>
    <t xml:space="preserve">carpi</t>
  </si>
  <si>
    <t xml:space="preserve">carps</t>
  </si>
  <si>
    <t xml:space="preserve">carrs</t>
  </si>
  <si>
    <t xml:space="preserve">carry</t>
  </si>
  <si>
    <t xml:space="preserve">carse</t>
  </si>
  <si>
    <t xml:space="preserve">carte</t>
  </si>
  <si>
    <t xml:space="preserve">carts</t>
  </si>
  <si>
    <t xml:space="preserve">carve</t>
  </si>
  <si>
    <t xml:space="preserve">casas</t>
  </si>
  <si>
    <t xml:space="preserve">cased</t>
  </si>
  <si>
    <t xml:space="preserve">cases</t>
  </si>
  <si>
    <t xml:space="preserve">casks</t>
  </si>
  <si>
    <t xml:space="preserve">casky</t>
  </si>
  <si>
    <t xml:space="preserve">caste</t>
  </si>
  <si>
    <t xml:space="preserve">casts</t>
  </si>
  <si>
    <t xml:space="preserve">casus</t>
  </si>
  <si>
    <t xml:space="preserve">catch</t>
  </si>
  <si>
    <t xml:space="preserve">cater</t>
  </si>
  <si>
    <t xml:space="preserve">cates</t>
  </si>
  <si>
    <t xml:space="preserve">catty</t>
  </si>
  <si>
    <t xml:space="preserve">cauld</t>
  </si>
  <si>
    <t xml:space="preserve">caulk</t>
  </si>
  <si>
    <t xml:space="preserve">cauls</t>
  </si>
  <si>
    <t xml:space="preserve">cause</t>
  </si>
  <si>
    <t xml:space="preserve">caved</t>
  </si>
  <si>
    <t xml:space="preserve">caver</t>
  </si>
  <si>
    <t xml:space="preserve">caves</t>
  </si>
  <si>
    <t xml:space="preserve">cavie</t>
  </si>
  <si>
    <t xml:space="preserve">cavil</t>
  </si>
  <si>
    <t xml:space="preserve">cawed</t>
  </si>
  <si>
    <t xml:space="preserve">cease</t>
  </si>
  <si>
    <t xml:space="preserve">cebid</t>
  </si>
  <si>
    <t xml:space="preserve">cecal</t>
  </si>
  <si>
    <t xml:space="preserve">cecum</t>
  </si>
  <si>
    <t xml:space="preserve">cedar</t>
  </si>
  <si>
    <t xml:space="preserve">ceded</t>
  </si>
  <si>
    <t xml:space="preserve">ceder</t>
  </si>
  <si>
    <t xml:space="preserve">cedes</t>
  </si>
  <si>
    <t xml:space="preserve">cedis</t>
  </si>
  <si>
    <t xml:space="preserve">ceiba</t>
  </si>
  <si>
    <t xml:space="preserve">ceili</t>
  </si>
  <si>
    <t xml:space="preserve">ceils</t>
  </si>
  <si>
    <t xml:space="preserve">celeb</t>
  </si>
  <si>
    <t xml:space="preserve">cella</t>
  </si>
  <si>
    <t xml:space="preserve">celli</t>
  </si>
  <si>
    <t xml:space="preserve">cello</t>
  </si>
  <si>
    <t xml:space="preserve">cells</t>
  </si>
  <si>
    <t xml:space="preserve">celom</t>
  </si>
  <si>
    <t xml:space="preserve">celts</t>
  </si>
  <si>
    <t xml:space="preserve">cense</t>
  </si>
  <si>
    <t xml:space="preserve">cento</t>
  </si>
  <si>
    <t xml:space="preserve">cents</t>
  </si>
  <si>
    <t xml:space="preserve">centu</t>
  </si>
  <si>
    <t xml:space="preserve">ceorl</t>
  </si>
  <si>
    <t xml:space="preserve">cepes</t>
  </si>
  <si>
    <t xml:space="preserve">cerci</t>
  </si>
  <si>
    <t xml:space="preserve">cered</t>
  </si>
  <si>
    <t xml:space="preserve">ceres</t>
  </si>
  <si>
    <t xml:space="preserve">ceria</t>
  </si>
  <si>
    <t xml:space="preserve">ceric</t>
  </si>
  <si>
    <t xml:space="preserve">ceros</t>
  </si>
  <si>
    <t xml:space="preserve">cesta</t>
  </si>
  <si>
    <t xml:space="preserve">cesti</t>
  </si>
  <si>
    <t xml:space="preserve">cetes</t>
  </si>
  <si>
    <t xml:space="preserve">chads</t>
  </si>
  <si>
    <t xml:space="preserve">chafe</t>
  </si>
  <si>
    <t xml:space="preserve">chaff</t>
  </si>
  <si>
    <t xml:space="preserve">chain</t>
  </si>
  <si>
    <t xml:space="preserve">chair</t>
  </si>
  <si>
    <t xml:space="preserve">chais</t>
  </si>
  <si>
    <t xml:space="preserve">chalk</t>
  </si>
  <si>
    <t xml:space="preserve">champ</t>
  </si>
  <si>
    <t xml:space="preserve">chams</t>
  </si>
  <si>
    <t xml:space="preserve">chang</t>
  </si>
  <si>
    <t xml:space="preserve">chant</t>
  </si>
  <si>
    <t xml:space="preserve">chaos</t>
  </si>
  <si>
    <t xml:space="preserve">chape</t>
  </si>
  <si>
    <t xml:space="preserve">chaps</t>
  </si>
  <si>
    <t xml:space="preserve">chapt</t>
  </si>
  <si>
    <t xml:space="preserve">chard</t>
  </si>
  <si>
    <t xml:space="preserve">chare</t>
  </si>
  <si>
    <t xml:space="preserve">chark</t>
  </si>
  <si>
    <t xml:space="preserve">charm</t>
  </si>
  <si>
    <t xml:space="preserve">charr</t>
  </si>
  <si>
    <t xml:space="preserve">chars</t>
  </si>
  <si>
    <t xml:space="preserve">chart</t>
  </si>
  <si>
    <t xml:space="preserve">chary</t>
  </si>
  <si>
    <t xml:space="preserve">chase</t>
  </si>
  <si>
    <t xml:space="preserve">chasm</t>
  </si>
  <si>
    <t xml:space="preserve">chats</t>
  </si>
  <si>
    <t xml:space="preserve">chaws</t>
  </si>
  <si>
    <t xml:space="preserve">chays</t>
  </si>
  <si>
    <t xml:space="preserve">cheap</t>
  </si>
  <si>
    <t xml:space="preserve">cheat</t>
  </si>
  <si>
    <t xml:space="preserve">check</t>
  </si>
  <si>
    <t xml:space="preserve">cheek</t>
  </si>
  <si>
    <t xml:space="preserve">cheep</t>
  </si>
  <si>
    <t xml:space="preserve">cheer</t>
  </si>
  <si>
    <t xml:space="preserve">chefs</t>
  </si>
  <si>
    <t xml:space="preserve">chela</t>
  </si>
  <si>
    <t xml:space="preserve">chemo</t>
  </si>
  <si>
    <t xml:space="preserve">chert</t>
  </si>
  <si>
    <t xml:space="preserve">chess</t>
  </si>
  <si>
    <t xml:space="preserve">chest</t>
  </si>
  <si>
    <t xml:space="preserve">cheth</t>
  </si>
  <si>
    <t xml:space="preserve">chevy</t>
  </si>
  <si>
    <t xml:space="preserve">chews</t>
  </si>
  <si>
    <t xml:space="preserve">chewy</t>
  </si>
  <si>
    <t xml:space="preserve">chiao</t>
  </si>
  <si>
    <t xml:space="preserve">chias</t>
  </si>
  <si>
    <t xml:space="preserve">chica</t>
  </si>
  <si>
    <t xml:space="preserve">chick</t>
  </si>
  <si>
    <t xml:space="preserve">chico</t>
  </si>
  <si>
    <t xml:space="preserve">chics</t>
  </si>
  <si>
    <t xml:space="preserve">chide</t>
  </si>
  <si>
    <t xml:space="preserve">chief</t>
  </si>
  <si>
    <t xml:space="preserve">chiel</t>
  </si>
  <si>
    <t xml:space="preserve">child</t>
  </si>
  <si>
    <t xml:space="preserve">chile</t>
  </si>
  <si>
    <t xml:space="preserve">chili</t>
  </si>
  <si>
    <t xml:space="preserve">chill</t>
  </si>
  <si>
    <t xml:space="preserve">chimb</t>
  </si>
  <si>
    <t xml:space="preserve">chime</t>
  </si>
  <si>
    <t xml:space="preserve">chimp</t>
  </si>
  <si>
    <t xml:space="preserve">china</t>
  </si>
  <si>
    <t xml:space="preserve">chine</t>
  </si>
  <si>
    <t xml:space="preserve">chink</t>
  </si>
  <si>
    <t xml:space="preserve">chino</t>
  </si>
  <si>
    <t xml:space="preserve">chins</t>
  </si>
  <si>
    <t xml:space="preserve">chips</t>
  </si>
  <si>
    <t xml:space="preserve">chirk</t>
  </si>
  <si>
    <t xml:space="preserve">chirm</t>
  </si>
  <si>
    <t xml:space="preserve">chiro</t>
  </si>
  <si>
    <t xml:space="preserve">chirp</t>
  </si>
  <si>
    <t xml:space="preserve">chirr</t>
  </si>
  <si>
    <t xml:space="preserve">chiru</t>
  </si>
  <si>
    <t xml:space="preserve">chits</t>
  </si>
  <si>
    <t xml:space="preserve">chive</t>
  </si>
  <si>
    <t xml:space="preserve">chivy</t>
  </si>
  <si>
    <t xml:space="preserve">chock</t>
  </si>
  <si>
    <t xml:space="preserve">choir</t>
  </si>
  <si>
    <t xml:space="preserve">choke</t>
  </si>
  <si>
    <t xml:space="preserve">choky</t>
  </si>
  <si>
    <t xml:space="preserve">chola</t>
  </si>
  <si>
    <t xml:space="preserve">cholo</t>
  </si>
  <si>
    <t xml:space="preserve">chomp</t>
  </si>
  <si>
    <t xml:space="preserve">chook</t>
  </si>
  <si>
    <t xml:space="preserve">chops</t>
  </si>
  <si>
    <t xml:space="preserve">chord</t>
  </si>
  <si>
    <t xml:space="preserve">chore</t>
  </si>
  <si>
    <t xml:space="preserve">chose</t>
  </si>
  <si>
    <t xml:space="preserve">chott</t>
  </si>
  <si>
    <t xml:space="preserve">chows</t>
  </si>
  <si>
    <t xml:space="preserve">chubs</t>
  </si>
  <si>
    <t xml:space="preserve">chuck</t>
  </si>
  <si>
    <t xml:space="preserve">chufa</t>
  </si>
  <si>
    <t xml:space="preserve">chuff</t>
  </si>
  <si>
    <t xml:space="preserve">chugs</t>
  </si>
  <si>
    <t xml:space="preserve">chump</t>
  </si>
  <si>
    <t xml:space="preserve">chums</t>
  </si>
  <si>
    <t xml:space="preserve">chunk</t>
  </si>
  <si>
    <t xml:space="preserve">churl</t>
  </si>
  <si>
    <t xml:space="preserve">churn</t>
  </si>
  <si>
    <t xml:space="preserve">churr</t>
  </si>
  <si>
    <t xml:space="preserve">chute</t>
  </si>
  <si>
    <t xml:space="preserve">chyle</t>
  </si>
  <si>
    <t xml:space="preserve">chyme</t>
  </si>
  <si>
    <t xml:space="preserve">cibol</t>
  </si>
  <si>
    <t xml:space="preserve">cider</t>
  </si>
  <si>
    <t xml:space="preserve">cigar</t>
  </si>
  <si>
    <t xml:space="preserve">cilia</t>
  </si>
  <si>
    <t xml:space="preserve">cimex</t>
  </si>
  <si>
    <t xml:space="preserve">cinch</t>
  </si>
  <si>
    <t xml:space="preserve">cines</t>
  </si>
  <si>
    <t xml:space="preserve">cions</t>
  </si>
  <si>
    <t xml:space="preserve">circa</t>
  </si>
  <si>
    <t xml:space="preserve">cires</t>
  </si>
  <si>
    <t xml:space="preserve">cirri</t>
  </si>
  <si>
    <t xml:space="preserve">cisco</t>
  </si>
  <si>
    <t xml:space="preserve">cissy</t>
  </si>
  <si>
    <t xml:space="preserve">cists</t>
  </si>
  <si>
    <t xml:space="preserve">cited</t>
  </si>
  <si>
    <t xml:space="preserve">citer</t>
  </si>
  <si>
    <t xml:space="preserve">cites</t>
  </si>
  <si>
    <t xml:space="preserve">civet</t>
  </si>
  <si>
    <t xml:space="preserve">civic</t>
  </si>
  <si>
    <t xml:space="preserve">civie</t>
  </si>
  <si>
    <t xml:space="preserve">civil</t>
  </si>
  <si>
    <t xml:space="preserve">civvy</t>
  </si>
  <si>
    <t xml:space="preserve">clach</t>
  </si>
  <si>
    <t xml:space="preserve">clack</t>
  </si>
  <si>
    <t xml:space="preserve">clade</t>
  </si>
  <si>
    <t xml:space="preserve">clads</t>
  </si>
  <si>
    <t xml:space="preserve">clags</t>
  </si>
  <si>
    <t xml:space="preserve">claim</t>
  </si>
  <si>
    <t xml:space="preserve">clamp</t>
  </si>
  <si>
    <t xml:space="preserve">clams</t>
  </si>
  <si>
    <t xml:space="preserve">clang</t>
  </si>
  <si>
    <t xml:space="preserve">clank</t>
  </si>
  <si>
    <t xml:space="preserve">clans</t>
  </si>
  <si>
    <t xml:space="preserve">claps</t>
  </si>
  <si>
    <t xml:space="preserve">clapt</t>
  </si>
  <si>
    <t xml:space="preserve">claro</t>
  </si>
  <si>
    <t xml:space="preserve">clary</t>
  </si>
  <si>
    <t xml:space="preserve">clash</t>
  </si>
  <si>
    <t xml:space="preserve">clasp</t>
  </si>
  <si>
    <t xml:space="preserve">class</t>
  </si>
  <si>
    <t xml:space="preserve">clast</t>
  </si>
  <si>
    <t xml:space="preserve">clave</t>
  </si>
  <si>
    <t xml:space="preserve">clavi</t>
  </si>
  <si>
    <t xml:space="preserve">claws</t>
  </si>
  <si>
    <t xml:space="preserve">clays</t>
  </si>
  <si>
    <t xml:space="preserve">clean</t>
  </si>
  <si>
    <t xml:space="preserve">clear</t>
  </si>
  <si>
    <t xml:space="preserve">cleat</t>
  </si>
  <si>
    <t xml:space="preserve">cleek</t>
  </si>
  <si>
    <t xml:space="preserve">clefs</t>
  </si>
  <si>
    <t xml:space="preserve">cleft</t>
  </si>
  <si>
    <t xml:space="preserve">clepe</t>
  </si>
  <si>
    <t xml:space="preserve">clept</t>
  </si>
  <si>
    <t xml:space="preserve">clerk</t>
  </si>
  <si>
    <t xml:space="preserve">clews</t>
  </si>
  <si>
    <t xml:space="preserve">click</t>
  </si>
  <si>
    <t xml:space="preserve">cliff</t>
  </si>
  <si>
    <t xml:space="preserve">clift</t>
  </si>
  <si>
    <t xml:space="preserve">climb</t>
  </si>
  <si>
    <t xml:space="preserve">clime</t>
  </si>
  <si>
    <t xml:space="preserve">cline</t>
  </si>
  <si>
    <t xml:space="preserve">cling</t>
  </si>
  <si>
    <t xml:space="preserve">clink</t>
  </si>
  <si>
    <t xml:space="preserve">clips</t>
  </si>
  <si>
    <t xml:space="preserve">clipt</t>
  </si>
  <si>
    <t xml:space="preserve">cloak</t>
  </si>
  <si>
    <t xml:space="preserve">clock</t>
  </si>
  <si>
    <t xml:space="preserve">clods</t>
  </si>
  <si>
    <t xml:space="preserve">clogs</t>
  </si>
  <si>
    <t xml:space="preserve">clomb</t>
  </si>
  <si>
    <t xml:space="preserve">clomp</t>
  </si>
  <si>
    <t xml:space="preserve">clone</t>
  </si>
  <si>
    <t xml:space="preserve">clonk</t>
  </si>
  <si>
    <t xml:space="preserve">clons</t>
  </si>
  <si>
    <t xml:space="preserve">cloot</t>
  </si>
  <si>
    <t xml:space="preserve">clops</t>
  </si>
  <si>
    <t xml:space="preserve">close</t>
  </si>
  <si>
    <t xml:space="preserve">cloth</t>
  </si>
  <si>
    <t xml:space="preserve">clots</t>
  </si>
  <si>
    <t xml:space="preserve">cloud</t>
  </si>
  <si>
    <t xml:space="preserve">clour</t>
  </si>
  <si>
    <t xml:space="preserve">clout</t>
  </si>
  <si>
    <t xml:space="preserve">clove</t>
  </si>
  <si>
    <t xml:space="preserve">clown</t>
  </si>
  <si>
    <t xml:space="preserve">cloys</t>
  </si>
  <si>
    <t xml:space="preserve">cloze</t>
  </si>
  <si>
    <t xml:space="preserve">clubs</t>
  </si>
  <si>
    <t xml:space="preserve">cluck</t>
  </si>
  <si>
    <t xml:space="preserve">clued</t>
  </si>
  <si>
    <t xml:space="preserve">clues</t>
  </si>
  <si>
    <t xml:space="preserve">clump</t>
  </si>
  <si>
    <t xml:space="preserve">clung</t>
  </si>
  <si>
    <t xml:space="preserve">clunk</t>
  </si>
  <si>
    <t xml:space="preserve">cnida</t>
  </si>
  <si>
    <t xml:space="preserve">coach</t>
  </si>
  <si>
    <t xml:space="preserve">coact</t>
  </si>
  <si>
    <t xml:space="preserve">coala</t>
  </si>
  <si>
    <t xml:space="preserve">coals</t>
  </si>
  <si>
    <t xml:space="preserve">coaly</t>
  </si>
  <si>
    <t xml:space="preserve">coapt</t>
  </si>
  <si>
    <t xml:space="preserve">coast</t>
  </si>
  <si>
    <t xml:space="preserve">coati</t>
  </si>
  <si>
    <t xml:space="preserve">coats</t>
  </si>
  <si>
    <t xml:space="preserve">cobbs</t>
  </si>
  <si>
    <t xml:space="preserve">cobby</t>
  </si>
  <si>
    <t xml:space="preserve">cobia</t>
  </si>
  <si>
    <t xml:space="preserve">coble</t>
  </si>
  <si>
    <t xml:space="preserve">cobra</t>
  </si>
  <si>
    <t xml:space="preserve">cocas</t>
  </si>
  <si>
    <t xml:space="preserve">cocci</t>
  </si>
  <si>
    <t xml:space="preserve">cocks</t>
  </si>
  <si>
    <t xml:space="preserve">cocky</t>
  </si>
  <si>
    <t xml:space="preserve">cocoa</t>
  </si>
  <si>
    <t xml:space="preserve">cocos</t>
  </si>
  <si>
    <t xml:space="preserve">codas</t>
  </si>
  <si>
    <t xml:space="preserve">codec</t>
  </si>
  <si>
    <t xml:space="preserve">coded</t>
  </si>
  <si>
    <t xml:space="preserve">coden</t>
  </si>
  <si>
    <t xml:space="preserve">coder</t>
  </si>
  <si>
    <t xml:space="preserve">codes</t>
  </si>
  <si>
    <t xml:space="preserve">codex</t>
  </si>
  <si>
    <t xml:space="preserve">codon</t>
  </si>
  <si>
    <t xml:space="preserve">coeds</t>
  </si>
  <si>
    <t xml:space="preserve">coffs</t>
  </si>
  <si>
    <t xml:space="preserve">cogon</t>
  </si>
  <si>
    <t xml:space="preserve">cohog</t>
  </si>
  <si>
    <t xml:space="preserve">cohos</t>
  </si>
  <si>
    <t xml:space="preserve">coifs</t>
  </si>
  <si>
    <t xml:space="preserve">coign</t>
  </si>
  <si>
    <t xml:space="preserve">coils</t>
  </si>
  <si>
    <t xml:space="preserve">coins</t>
  </si>
  <si>
    <t xml:space="preserve">coirs</t>
  </si>
  <si>
    <t xml:space="preserve">coked</t>
  </si>
  <si>
    <t xml:space="preserve">cokes</t>
  </si>
  <si>
    <t xml:space="preserve">colas</t>
  </si>
  <si>
    <t xml:space="preserve">colby</t>
  </si>
  <si>
    <t xml:space="preserve">colds</t>
  </si>
  <si>
    <t xml:space="preserve">coled</t>
  </si>
  <si>
    <t xml:space="preserve">coles</t>
  </si>
  <si>
    <t xml:space="preserve">colic</t>
  </si>
  <si>
    <t xml:space="preserve">colin</t>
  </si>
  <si>
    <t xml:space="preserve">colly</t>
  </si>
  <si>
    <t xml:space="preserve">colog</t>
  </si>
  <si>
    <t xml:space="preserve">colon</t>
  </si>
  <si>
    <t xml:space="preserve">color</t>
  </si>
  <si>
    <t xml:space="preserve">colts</t>
  </si>
  <si>
    <t xml:space="preserve">colza</t>
  </si>
  <si>
    <t xml:space="preserve">comae</t>
  </si>
  <si>
    <t xml:space="preserve">comal</t>
  </si>
  <si>
    <t xml:space="preserve">comas</t>
  </si>
  <si>
    <t xml:space="preserve">combe</t>
  </si>
  <si>
    <t xml:space="preserve">combo</t>
  </si>
  <si>
    <t xml:space="preserve">combs</t>
  </si>
  <si>
    <t xml:space="preserve">comer</t>
  </si>
  <si>
    <t xml:space="preserve">comes</t>
  </si>
  <si>
    <t xml:space="preserve">comet</t>
  </si>
  <si>
    <t xml:space="preserve">comfy</t>
  </si>
  <si>
    <t xml:space="preserve">comic</t>
  </si>
  <si>
    <t xml:space="preserve">comix</t>
  </si>
  <si>
    <t xml:space="preserve">comma</t>
  </si>
  <si>
    <t xml:space="preserve">commy</t>
  </si>
  <si>
    <t xml:space="preserve">compo</t>
  </si>
  <si>
    <t xml:space="preserve">comps</t>
  </si>
  <si>
    <t xml:space="preserve">compt</t>
  </si>
  <si>
    <t xml:space="preserve">comte</t>
  </si>
  <si>
    <t xml:space="preserve">conch</t>
  </si>
  <si>
    <t xml:space="preserve">condo</t>
  </si>
  <si>
    <t xml:space="preserve">coned</t>
  </si>
  <si>
    <t xml:space="preserve">cones</t>
  </si>
  <si>
    <t xml:space="preserve">coney</t>
  </si>
  <si>
    <t xml:space="preserve">conga</t>
  </si>
  <si>
    <t xml:space="preserve">conge</t>
  </si>
  <si>
    <t xml:space="preserve">congo</t>
  </si>
  <si>
    <t xml:space="preserve">conic</t>
  </si>
  <si>
    <t xml:space="preserve">conin</t>
  </si>
  <si>
    <t xml:space="preserve">conks</t>
  </si>
  <si>
    <t xml:space="preserve">conky</t>
  </si>
  <si>
    <t xml:space="preserve">conns</t>
  </si>
  <si>
    <t xml:space="preserve">conte</t>
  </si>
  <si>
    <t xml:space="preserve">conto</t>
  </si>
  <si>
    <t xml:space="preserve">conus</t>
  </si>
  <si>
    <t xml:space="preserve">cooch</t>
  </si>
  <si>
    <t xml:space="preserve">cooed</t>
  </si>
  <si>
    <t xml:space="preserve">cooee</t>
  </si>
  <si>
    <t xml:space="preserve">cooer</t>
  </si>
  <si>
    <t xml:space="preserve">cooey</t>
  </si>
  <si>
    <t xml:space="preserve">coofs</t>
  </si>
  <si>
    <t xml:space="preserve">cooks</t>
  </si>
  <si>
    <t xml:space="preserve">cooky</t>
  </si>
  <si>
    <t xml:space="preserve">cools</t>
  </si>
  <si>
    <t xml:space="preserve">cooly</t>
  </si>
  <si>
    <t xml:space="preserve">coomb</t>
  </si>
  <si>
    <t xml:space="preserve">coons</t>
  </si>
  <si>
    <t xml:space="preserve">coops</t>
  </si>
  <si>
    <t xml:space="preserve">coopt</t>
  </si>
  <si>
    <t xml:space="preserve">coots</t>
  </si>
  <si>
    <t xml:space="preserve">copal</t>
  </si>
  <si>
    <t xml:space="preserve">copay</t>
  </si>
  <si>
    <t xml:space="preserve">coped</t>
  </si>
  <si>
    <t xml:space="preserve">copen</t>
  </si>
  <si>
    <t xml:space="preserve">coper</t>
  </si>
  <si>
    <t xml:space="preserve">copes</t>
  </si>
  <si>
    <t xml:space="preserve">copra</t>
  </si>
  <si>
    <t xml:space="preserve">copse</t>
  </si>
  <si>
    <t xml:space="preserve">coral</t>
  </si>
  <si>
    <t xml:space="preserve">corby</t>
  </si>
  <si>
    <t xml:space="preserve">cords</t>
  </si>
  <si>
    <t xml:space="preserve">cored</t>
  </si>
  <si>
    <t xml:space="preserve">corer</t>
  </si>
  <si>
    <t xml:space="preserve">cores</t>
  </si>
  <si>
    <t xml:space="preserve">corgi</t>
  </si>
  <si>
    <t xml:space="preserve">coria</t>
  </si>
  <si>
    <t xml:space="preserve">corks</t>
  </si>
  <si>
    <t xml:space="preserve">corky</t>
  </si>
  <si>
    <t xml:space="preserve">corms</t>
  </si>
  <si>
    <t xml:space="preserve">corns</t>
  </si>
  <si>
    <t xml:space="preserve">cornu</t>
  </si>
  <si>
    <t xml:space="preserve">corny</t>
  </si>
  <si>
    <t xml:space="preserve">corps</t>
  </si>
  <si>
    <t xml:space="preserve">corse</t>
  </si>
  <si>
    <t xml:space="preserve">cosec</t>
  </si>
  <si>
    <t xml:space="preserve">coses</t>
  </si>
  <si>
    <t xml:space="preserve">coset</t>
  </si>
  <si>
    <t xml:space="preserve">cosey</t>
  </si>
  <si>
    <t xml:space="preserve">cosie</t>
  </si>
  <si>
    <t xml:space="preserve">costa</t>
  </si>
  <si>
    <t xml:space="preserve">costs</t>
  </si>
  <si>
    <t xml:space="preserve">cotan</t>
  </si>
  <si>
    <t xml:space="preserve">coted</t>
  </si>
  <si>
    <t xml:space="preserve">cotes</t>
  </si>
  <si>
    <t xml:space="preserve">cotta</t>
  </si>
  <si>
    <t xml:space="preserve">couch</t>
  </si>
  <si>
    <t xml:space="preserve">coude</t>
  </si>
  <si>
    <t xml:space="preserve">cough</t>
  </si>
  <si>
    <t xml:space="preserve">could</t>
  </si>
  <si>
    <t xml:space="preserve">count</t>
  </si>
  <si>
    <t xml:space="preserve">coupe</t>
  </si>
  <si>
    <t xml:space="preserve">coups</t>
  </si>
  <si>
    <t xml:space="preserve">court</t>
  </si>
  <si>
    <t xml:space="preserve">couth</t>
  </si>
  <si>
    <t xml:space="preserve">coved</t>
  </si>
  <si>
    <t xml:space="preserve">coven</t>
  </si>
  <si>
    <t xml:space="preserve">cover</t>
  </si>
  <si>
    <t xml:space="preserve">coves</t>
  </si>
  <si>
    <t xml:space="preserve">covet</t>
  </si>
  <si>
    <t xml:space="preserve">covey</t>
  </si>
  <si>
    <t xml:space="preserve">covin</t>
  </si>
  <si>
    <t xml:space="preserve">cowed</t>
  </si>
  <si>
    <t xml:space="preserve">cower</t>
  </si>
  <si>
    <t xml:space="preserve">cowls</t>
  </si>
  <si>
    <t xml:space="preserve">cowry</t>
  </si>
  <si>
    <t xml:space="preserve">coxae</t>
  </si>
  <si>
    <t xml:space="preserve">coxal</t>
  </si>
  <si>
    <t xml:space="preserve">coxed</t>
  </si>
  <si>
    <t xml:space="preserve">coxes</t>
  </si>
  <si>
    <t xml:space="preserve">coyed</t>
  </si>
  <si>
    <t xml:space="preserve">coyer</t>
  </si>
  <si>
    <t xml:space="preserve">coyly</t>
  </si>
  <si>
    <t xml:space="preserve">coypu</t>
  </si>
  <si>
    <t xml:space="preserve">cozen</t>
  </si>
  <si>
    <t xml:space="preserve">cozes</t>
  </si>
  <si>
    <t xml:space="preserve">cozey</t>
  </si>
  <si>
    <t xml:space="preserve">cozie</t>
  </si>
  <si>
    <t xml:space="preserve">craal</t>
  </si>
  <si>
    <t xml:space="preserve">crabs</t>
  </si>
  <si>
    <t xml:space="preserve">crack</t>
  </si>
  <si>
    <t xml:space="preserve">craft</t>
  </si>
  <si>
    <t xml:space="preserve">crags</t>
  </si>
  <si>
    <t xml:space="preserve">crake</t>
  </si>
  <si>
    <t xml:space="preserve">cramp</t>
  </si>
  <si>
    <t xml:space="preserve">crams</t>
  </si>
  <si>
    <t xml:space="preserve">crane</t>
  </si>
  <si>
    <t xml:space="preserve">crank</t>
  </si>
  <si>
    <t xml:space="preserve">crape</t>
  </si>
  <si>
    <t xml:space="preserve">craps</t>
  </si>
  <si>
    <t xml:space="preserve">crash</t>
  </si>
  <si>
    <t xml:space="preserve">crass</t>
  </si>
  <si>
    <t xml:space="preserve">crate</t>
  </si>
  <si>
    <t xml:space="preserve">crave</t>
  </si>
  <si>
    <t xml:space="preserve">crawl</t>
  </si>
  <si>
    <t xml:space="preserve">craws</t>
  </si>
  <si>
    <t xml:space="preserve">craze</t>
  </si>
  <si>
    <t xml:space="preserve">crazy</t>
  </si>
  <si>
    <t xml:space="preserve">creak</t>
  </si>
  <si>
    <t xml:space="preserve">cream</t>
  </si>
  <si>
    <t xml:space="preserve">credo</t>
  </si>
  <si>
    <t xml:space="preserve">creds</t>
  </si>
  <si>
    <t xml:space="preserve">creed</t>
  </si>
  <si>
    <t xml:space="preserve">creek</t>
  </si>
  <si>
    <t xml:space="preserve">creel</t>
  </si>
  <si>
    <t xml:space="preserve">creep</t>
  </si>
  <si>
    <t xml:space="preserve">creme</t>
  </si>
  <si>
    <t xml:space="preserve">crepe</t>
  </si>
  <si>
    <t xml:space="preserve">crept</t>
  </si>
  <si>
    <t xml:space="preserve">crepy</t>
  </si>
  <si>
    <t xml:space="preserve">cress</t>
  </si>
  <si>
    <t xml:space="preserve">crest</t>
  </si>
  <si>
    <t xml:space="preserve">crews</t>
  </si>
  <si>
    <t xml:space="preserve">cribs</t>
  </si>
  <si>
    <t xml:space="preserve">crick</t>
  </si>
  <si>
    <t xml:space="preserve">cried</t>
  </si>
  <si>
    <t xml:space="preserve">crier</t>
  </si>
  <si>
    <t xml:space="preserve">cries</t>
  </si>
  <si>
    <t xml:space="preserve">crime</t>
  </si>
  <si>
    <t xml:space="preserve">crimp</t>
  </si>
  <si>
    <t xml:space="preserve">cripe</t>
  </si>
  <si>
    <t xml:space="preserve">crisp</t>
  </si>
  <si>
    <t xml:space="preserve">crits</t>
  </si>
  <si>
    <t xml:space="preserve">croak</t>
  </si>
  <si>
    <t xml:space="preserve">croci</t>
  </si>
  <si>
    <t xml:space="preserve">crock</t>
  </si>
  <si>
    <t xml:space="preserve">crocs</t>
  </si>
  <si>
    <t xml:space="preserve">croft</t>
  </si>
  <si>
    <t xml:space="preserve">crone</t>
  </si>
  <si>
    <t xml:space="preserve">crony</t>
  </si>
  <si>
    <t xml:space="preserve">crook</t>
  </si>
  <si>
    <t xml:space="preserve">croon</t>
  </si>
  <si>
    <t xml:space="preserve">crops</t>
  </si>
  <si>
    <t xml:space="preserve">crore</t>
  </si>
  <si>
    <t xml:space="preserve">cross</t>
  </si>
  <si>
    <t xml:space="preserve">croup</t>
  </si>
  <si>
    <t xml:space="preserve">crowd</t>
  </si>
  <si>
    <t xml:space="preserve">crown</t>
  </si>
  <si>
    <t xml:space="preserve">crows</t>
  </si>
  <si>
    <t xml:space="preserve">croze</t>
  </si>
  <si>
    <t xml:space="preserve">cruck</t>
  </si>
  <si>
    <t xml:space="preserve">crude</t>
  </si>
  <si>
    <t xml:space="preserve">cruds</t>
  </si>
  <si>
    <t xml:space="preserve">cruel</t>
  </si>
  <si>
    <t xml:space="preserve">cruet</t>
  </si>
  <si>
    <t xml:space="preserve">crumb</t>
  </si>
  <si>
    <t xml:space="preserve">crump</t>
  </si>
  <si>
    <t xml:space="preserve">cruor</t>
  </si>
  <si>
    <t xml:space="preserve">crura</t>
  </si>
  <si>
    <t xml:space="preserve">cruse</t>
  </si>
  <si>
    <t xml:space="preserve">crush</t>
  </si>
  <si>
    <t xml:space="preserve">crust</t>
  </si>
  <si>
    <t xml:space="preserve">crwth</t>
  </si>
  <si>
    <t xml:space="preserve">crypt</t>
  </si>
  <si>
    <t xml:space="preserve">cubby</t>
  </si>
  <si>
    <t xml:space="preserve">cubeb</t>
  </si>
  <si>
    <t xml:space="preserve">cubed</t>
  </si>
  <si>
    <t xml:space="preserve">cuber</t>
  </si>
  <si>
    <t xml:space="preserve">cubes</t>
  </si>
  <si>
    <t xml:space="preserve">cubic</t>
  </si>
  <si>
    <t xml:space="preserve">cubit</t>
  </si>
  <si>
    <t xml:space="preserve">cuddy</t>
  </si>
  <si>
    <t xml:space="preserve">cuffs</t>
  </si>
  <si>
    <t xml:space="preserve">cuifs</t>
  </si>
  <si>
    <t xml:space="preserve">cuing</t>
  </si>
  <si>
    <t xml:space="preserve">cuish</t>
  </si>
  <si>
    <t xml:space="preserve">cukes</t>
  </si>
  <si>
    <t xml:space="preserve">culch</t>
  </si>
  <si>
    <t xml:space="preserve">culet</t>
  </si>
  <si>
    <t xml:space="preserve">culex</t>
  </si>
  <si>
    <t xml:space="preserve">culls</t>
  </si>
  <si>
    <t xml:space="preserve">cully</t>
  </si>
  <si>
    <t xml:space="preserve">culms</t>
  </si>
  <si>
    <t xml:space="preserve">culpa</t>
  </si>
  <si>
    <t xml:space="preserve">culti</t>
  </si>
  <si>
    <t xml:space="preserve">cults</t>
  </si>
  <si>
    <t xml:space="preserve">cumin</t>
  </si>
  <si>
    <t xml:space="preserve">cunts</t>
  </si>
  <si>
    <t xml:space="preserve">cupel</t>
  </si>
  <si>
    <t xml:space="preserve">cupid</t>
  </si>
  <si>
    <t xml:space="preserve">cuppa</t>
  </si>
  <si>
    <t xml:space="preserve">cuppy</t>
  </si>
  <si>
    <t xml:space="preserve">curbs</t>
  </si>
  <si>
    <t xml:space="preserve">curch</t>
  </si>
  <si>
    <t xml:space="preserve">curds</t>
  </si>
  <si>
    <t xml:space="preserve">curdy</t>
  </si>
  <si>
    <t xml:space="preserve">cured</t>
  </si>
  <si>
    <t xml:space="preserve">curer</t>
  </si>
  <si>
    <t xml:space="preserve">cures</t>
  </si>
  <si>
    <t xml:space="preserve">curet</t>
  </si>
  <si>
    <t xml:space="preserve">curfs</t>
  </si>
  <si>
    <t xml:space="preserve">curia</t>
  </si>
  <si>
    <t xml:space="preserve">curie</t>
  </si>
  <si>
    <t xml:space="preserve">curio</t>
  </si>
  <si>
    <t xml:space="preserve">curls</t>
  </si>
  <si>
    <t xml:space="preserve">curly</t>
  </si>
  <si>
    <t xml:space="preserve">curns</t>
  </si>
  <si>
    <t xml:space="preserve">currs</t>
  </si>
  <si>
    <t xml:space="preserve">curry</t>
  </si>
  <si>
    <t xml:space="preserve">curse</t>
  </si>
  <si>
    <t xml:space="preserve">curst</t>
  </si>
  <si>
    <t xml:space="preserve">curve</t>
  </si>
  <si>
    <t xml:space="preserve">curvy</t>
  </si>
  <si>
    <t xml:space="preserve">cusec</t>
  </si>
  <si>
    <t xml:space="preserve">cushy</t>
  </si>
  <si>
    <t xml:space="preserve">cusks</t>
  </si>
  <si>
    <t xml:space="preserve">cusps</t>
  </si>
  <si>
    <t xml:space="preserve">cusso</t>
  </si>
  <si>
    <t xml:space="preserve">cutch</t>
  </si>
  <si>
    <t xml:space="preserve">cuter</t>
  </si>
  <si>
    <t xml:space="preserve">cutes</t>
  </si>
  <si>
    <t xml:space="preserve">cutey</t>
  </si>
  <si>
    <t xml:space="preserve">cutie</t>
  </si>
  <si>
    <t xml:space="preserve">cutin</t>
  </si>
  <si>
    <t xml:space="preserve">cutis</t>
  </si>
  <si>
    <t xml:space="preserve">cutty</t>
  </si>
  <si>
    <t xml:space="preserve">cutup</t>
  </si>
  <si>
    <t xml:space="preserve">cuvee</t>
  </si>
  <si>
    <t xml:space="preserve">cyano</t>
  </si>
  <si>
    <t xml:space="preserve">cyans</t>
  </si>
  <si>
    <t xml:space="preserve">cyber</t>
  </si>
  <si>
    <t xml:space="preserve">cycad</t>
  </si>
  <si>
    <t xml:space="preserve">cycas</t>
  </si>
  <si>
    <t xml:space="preserve">cycle</t>
  </si>
  <si>
    <t xml:space="preserve">cyclo</t>
  </si>
  <si>
    <t xml:space="preserve">cyder</t>
  </si>
  <si>
    <t xml:space="preserve">cylix</t>
  </si>
  <si>
    <t xml:space="preserve">cymae</t>
  </si>
  <si>
    <t xml:space="preserve">cymar</t>
  </si>
  <si>
    <t xml:space="preserve">cymas</t>
  </si>
  <si>
    <t xml:space="preserve">cymes</t>
  </si>
  <si>
    <t xml:space="preserve">cymol</t>
  </si>
  <si>
    <t xml:space="preserve">cynic</t>
  </si>
  <si>
    <t xml:space="preserve">cysts</t>
  </si>
  <si>
    <t xml:space="preserve">cyton</t>
  </si>
  <si>
    <t xml:space="preserve">czars</t>
  </si>
  <si>
    <t xml:space="preserve">daces</t>
  </si>
  <si>
    <t xml:space="preserve">dacha</t>
  </si>
  <si>
    <t xml:space="preserve">dadas</t>
  </si>
  <si>
    <t xml:space="preserve">daddy</t>
  </si>
  <si>
    <t xml:space="preserve">dados</t>
  </si>
  <si>
    <t xml:space="preserve">daffs</t>
  </si>
  <si>
    <t xml:space="preserve">daffy</t>
  </si>
  <si>
    <t xml:space="preserve">dagga</t>
  </si>
  <si>
    <t xml:space="preserve">dagos</t>
  </si>
  <si>
    <t xml:space="preserve">dahls</t>
  </si>
  <si>
    <t xml:space="preserve">daily</t>
  </si>
  <si>
    <t xml:space="preserve">dairy</t>
  </si>
  <si>
    <t xml:space="preserve">daisy</t>
  </si>
  <si>
    <t xml:space="preserve">dales</t>
  </si>
  <si>
    <t xml:space="preserve">dally</t>
  </si>
  <si>
    <t xml:space="preserve">daman</t>
  </si>
  <si>
    <t xml:space="preserve">damar</t>
  </si>
  <si>
    <t xml:space="preserve">dames</t>
  </si>
  <si>
    <t xml:space="preserve">damns</t>
  </si>
  <si>
    <t xml:space="preserve">damps</t>
  </si>
  <si>
    <t xml:space="preserve">dance</t>
  </si>
  <si>
    <t xml:space="preserve">dandy</t>
  </si>
  <si>
    <t xml:space="preserve">dangs</t>
  </si>
  <si>
    <t xml:space="preserve">danio</t>
  </si>
  <si>
    <t xml:space="preserve">darbs</t>
  </si>
  <si>
    <t xml:space="preserve">dared</t>
  </si>
  <si>
    <t xml:space="preserve">darer</t>
  </si>
  <si>
    <t xml:space="preserve">dares</t>
  </si>
  <si>
    <t xml:space="preserve">daric</t>
  </si>
  <si>
    <t xml:space="preserve">darks</t>
  </si>
  <si>
    <t xml:space="preserve">darky</t>
  </si>
  <si>
    <t xml:space="preserve">darns</t>
  </si>
  <si>
    <t xml:space="preserve">darts</t>
  </si>
  <si>
    <t xml:space="preserve">dashi</t>
  </si>
  <si>
    <t xml:space="preserve">dashy</t>
  </si>
  <si>
    <t xml:space="preserve">dated</t>
  </si>
  <si>
    <t xml:space="preserve">dater</t>
  </si>
  <si>
    <t xml:space="preserve">dates</t>
  </si>
  <si>
    <t xml:space="preserve">datos</t>
  </si>
  <si>
    <t xml:space="preserve">datto</t>
  </si>
  <si>
    <t xml:space="preserve">datum</t>
  </si>
  <si>
    <t xml:space="preserve">daube</t>
  </si>
  <si>
    <t xml:space="preserve">daubs</t>
  </si>
  <si>
    <t xml:space="preserve">dauby</t>
  </si>
  <si>
    <t xml:space="preserve">daunt</t>
  </si>
  <si>
    <t xml:space="preserve">dauts</t>
  </si>
  <si>
    <t xml:space="preserve">daven</t>
  </si>
  <si>
    <t xml:space="preserve">davit</t>
  </si>
  <si>
    <t xml:space="preserve">dawed</t>
  </si>
  <si>
    <t xml:space="preserve">dawen</t>
  </si>
  <si>
    <t xml:space="preserve">dawks</t>
  </si>
  <si>
    <t xml:space="preserve">dawns</t>
  </si>
  <si>
    <t xml:space="preserve">dawts</t>
  </si>
  <si>
    <t xml:space="preserve">dazed</t>
  </si>
  <si>
    <t xml:space="preserve">dazes</t>
  </si>
  <si>
    <t xml:space="preserve">deads</t>
  </si>
  <si>
    <t xml:space="preserve">deair</t>
  </si>
  <si>
    <t xml:space="preserve">deals</t>
  </si>
  <si>
    <t xml:space="preserve">dealt</t>
  </si>
  <si>
    <t xml:space="preserve">deans</t>
  </si>
  <si>
    <t xml:space="preserve">dears</t>
  </si>
  <si>
    <t xml:space="preserve">deary</t>
  </si>
  <si>
    <t xml:space="preserve">deash</t>
  </si>
  <si>
    <t xml:space="preserve">death</t>
  </si>
  <si>
    <t xml:space="preserve">deave</t>
  </si>
  <si>
    <t xml:space="preserve">debag</t>
  </si>
  <si>
    <t xml:space="preserve">debar</t>
  </si>
  <si>
    <t xml:space="preserve">debit</t>
  </si>
  <si>
    <t xml:space="preserve">debts</t>
  </si>
  <si>
    <t xml:space="preserve">debug</t>
  </si>
  <si>
    <t xml:space="preserve">debut</t>
  </si>
  <si>
    <t xml:space="preserve">debye</t>
  </si>
  <si>
    <t xml:space="preserve">decaf</t>
  </si>
  <si>
    <t xml:space="preserve">decal</t>
  </si>
  <si>
    <t xml:space="preserve">decay</t>
  </si>
  <si>
    <t xml:space="preserve">decks</t>
  </si>
  <si>
    <t xml:space="preserve">decor</t>
  </si>
  <si>
    <t xml:space="preserve">decos</t>
  </si>
  <si>
    <t xml:space="preserve">decoy</t>
  </si>
  <si>
    <t xml:space="preserve">decry</t>
  </si>
  <si>
    <t xml:space="preserve">dedal</t>
  </si>
  <si>
    <t xml:space="preserve">deeds</t>
  </si>
  <si>
    <t xml:space="preserve">deedy</t>
  </si>
  <si>
    <t xml:space="preserve">deems</t>
  </si>
  <si>
    <t xml:space="preserve">deeps</t>
  </si>
  <si>
    <t xml:space="preserve">deers</t>
  </si>
  <si>
    <t xml:space="preserve">deets</t>
  </si>
  <si>
    <t xml:space="preserve">defat</t>
  </si>
  <si>
    <t xml:space="preserve">defer</t>
  </si>
  <si>
    <t xml:space="preserve">defis</t>
  </si>
  <si>
    <t xml:space="preserve">defog</t>
  </si>
  <si>
    <t xml:space="preserve">degas</t>
  </si>
  <si>
    <t xml:space="preserve">degum</t>
  </si>
  <si>
    <t xml:space="preserve">deice</t>
  </si>
  <si>
    <t xml:space="preserve">deify</t>
  </si>
  <si>
    <t xml:space="preserve">deign</t>
  </si>
  <si>
    <t xml:space="preserve">deils</t>
  </si>
  <si>
    <t xml:space="preserve">deism</t>
  </si>
  <si>
    <t xml:space="preserve">deist</t>
  </si>
  <si>
    <t xml:space="preserve">deity</t>
  </si>
  <si>
    <t xml:space="preserve">deked</t>
  </si>
  <si>
    <t xml:space="preserve">dekes</t>
  </si>
  <si>
    <t xml:space="preserve">dekko</t>
  </si>
  <si>
    <t xml:space="preserve">delay</t>
  </si>
  <si>
    <t xml:space="preserve">deled</t>
  </si>
  <si>
    <t xml:space="preserve">deles</t>
  </si>
  <si>
    <t xml:space="preserve">delfs</t>
  </si>
  <si>
    <t xml:space="preserve">delft</t>
  </si>
  <si>
    <t xml:space="preserve">delis</t>
  </si>
  <si>
    <t xml:space="preserve">dells</t>
  </si>
  <si>
    <t xml:space="preserve">delly</t>
  </si>
  <si>
    <t xml:space="preserve">delta</t>
  </si>
  <si>
    <t xml:space="preserve">delts</t>
  </si>
  <si>
    <t xml:space="preserve">delve</t>
  </si>
  <si>
    <t xml:space="preserve">demes</t>
  </si>
  <si>
    <t xml:space="preserve">demic</t>
  </si>
  <si>
    <t xml:space="preserve">demit</t>
  </si>
  <si>
    <t xml:space="preserve">demob</t>
  </si>
  <si>
    <t xml:space="preserve">demon</t>
  </si>
  <si>
    <t xml:space="preserve">demos</t>
  </si>
  <si>
    <t xml:space="preserve">demur</t>
  </si>
  <si>
    <t xml:space="preserve">denar</t>
  </si>
  <si>
    <t xml:space="preserve">denes</t>
  </si>
  <si>
    <t xml:space="preserve">denim</t>
  </si>
  <si>
    <t xml:space="preserve">dense</t>
  </si>
  <si>
    <t xml:space="preserve">dents</t>
  </si>
  <si>
    <t xml:space="preserve">deoxy</t>
  </si>
  <si>
    <t xml:space="preserve">depot</t>
  </si>
  <si>
    <t xml:space="preserve">depth</t>
  </si>
  <si>
    <t xml:space="preserve">derat</t>
  </si>
  <si>
    <t xml:space="preserve">deray</t>
  </si>
  <si>
    <t xml:space="preserve">derby</t>
  </si>
  <si>
    <t xml:space="preserve">derma</t>
  </si>
  <si>
    <t xml:space="preserve">derms</t>
  </si>
  <si>
    <t xml:space="preserve">derry</t>
  </si>
  <si>
    <t xml:space="preserve">desex</t>
  </si>
  <si>
    <t xml:space="preserve">desks</t>
  </si>
  <si>
    <t xml:space="preserve">deter</t>
  </si>
  <si>
    <t xml:space="preserve">detox</t>
  </si>
  <si>
    <t xml:space="preserve">deuce</t>
  </si>
  <si>
    <t xml:space="preserve">devas</t>
  </si>
  <si>
    <t xml:space="preserve">devel</t>
  </si>
  <si>
    <t xml:space="preserve">devil</t>
  </si>
  <si>
    <t xml:space="preserve">devon</t>
  </si>
  <si>
    <t xml:space="preserve">dewan</t>
  </si>
  <si>
    <t xml:space="preserve">dewar</t>
  </si>
  <si>
    <t xml:space="preserve">dewax</t>
  </si>
  <si>
    <t xml:space="preserve">dewed</t>
  </si>
  <si>
    <t xml:space="preserve">dexes</t>
  </si>
  <si>
    <t xml:space="preserve">dexie</t>
  </si>
  <si>
    <t xml:space="preserve">dhaks</t>
  </si>
  <si>
    <t xml:space="preserve">dhals</t>
  </si>
  <si>
    <t xml:space="preserve">dhobi</t>
  </si>
  <si>
    <t xml:space="preserve">dhole</t>
  </si>
  <si>
    <t xml:space="preserve">dhoti</t>
  </si>
  <si>
    <t xml:space="preserve">dhows</t>
  </si>
  <si>
    <t xml:space="preserve">dhuti</t>
  </si>
  <si>
    <t xml:space="preserve">dials</t>
  </si>
  <si>
    <t xml:space="preserve">diary</t>
  </si>
  <si>
    <t xml:space="preserve">diazo</t>
  </si>
  <si>
    <t xml:space="preserve">diced</t>
  </si>
  <si>
    <t xml:space="preserve">dicer</t>
  </si>
  <si>
    <t xml:space="preserve">dices</t>
  </si>
  <si>
    <t xml:space="preserve">dicey</t>
  </si>
  <si>
    <t xml:space="preserve">dicks</t>
  </si>
  <si>
    <t xml:space="preserve">dicky</t>
  </si>
  <si>
    <t xml:space="preserve">dicot</t>
  </si>
  <si>
    <t xml:space="preserve">dicta</t>
  </si>
  <si>
    <t xml:space="preserve">dicty</t>
  </si>
  <si>
    <t xml:space="preserve">didie</t>
  </si>
  <si>
    <t xml:space="preserve">didos</t>
  </si>
  <si>
    <t xml:space="preserve">didst</t>
  </si>
  <si>
    <t xml:space="preserve">diene</t>
  </si>
  <si>
    <t xml:space="preserve">diets</t>
  </si>
  <si>
    <t xml:space="preserve">diffs</t>
  </si>
  <si>
    <t xml:space="preserve">dight</t>
  </si>
  <si>
    <t xml:space="preserve">digit</t>
  </si>
  <si>
    <t xml:space="preserve">diked</t>
  </si>
  <si>
    <t xml:space="preserve">diker</t>
  </si>
  <si>
    <t xml:space="preserve">dikes</t>
  </si>
  <si>
    <t xml:space="preserve">dikey</t>
  </si>
  <si>
    <t xml:space="preserve">dildo</t>
  </si>
  <si>
    <t xml:space="preserve">dills</t>
  </si>
  <si>
    <t xml:space="preserve">dilly</t>
  </si>
  <si>
    <t xml:space="preserve">dimer</t>
  </si>
  <si>
    <t xml:space="preserve">dimes</t>
  </si>
  <si>
    <t xml:space="preserve">dimly</t>
  </si>
  <si>
    <t xml:space="preserve">dinar</t>
  </si>
  <si>
    <t xml:space="preserve">dined</t>
  </si>
  <si>
    <t xml:space="preserve">diner</t>
  </si>
  <si>
    <t xml:space="preserve">dines</t>
  </si>
  <si>
    <t xml:space="preserve">dinge</t>
  </si>
  <si>
    <t xml:space="preserve">dingo</t>
  </si>
  <si>
    <t xml:space="preserve">dings</t>
  </si>
  <si>
    <t xml:space="preserve">dingy</t>
  </si>
  <si>
    <t xml:space="preserve">dinks</t>
  </si>
  <si>
    <t xml:space="preserve">dinky</t>
  </si>
  <si>
    <t xml:space="preserve">dinos</t>
  </si>
  <si>
    <t xml:space="preserve">dints</t>
  </si>
  <si>
    <t xml:space="preserve">diode</t>
  </si>
  <si>
    <t xml:space="preserve">diols</t>
  </si>
  <si>
    <t xml:space="preserve">dippy</t>
  </si>
  <si>
    <t xml:space="preserve">dipso</t>
  </si>
  <si>
    <t xml:space="preserve">diram</t>
  </si>
  <si>
    <t xml:space="preserve">direr</t>
  </si>
  <si>
    <t xml:space="preserve">dirge</t>
  </si>
  <si>
    <t xml:space="preserve">dirks</t>
  </si>
  <si>
    <t xml:space="preserve">dirls</t>
  </si>
  <si>
    <t xml:space="preserve">dirts</t>
  </si>
  <si>
    <t xml:space="preserve">dirty</t>
  </si>
  <si>
    <t xml:space="preserve">disci</t>
  </si>
  <si>
    <t xml:space="preserve">disco</t>
  </si>
  <si>
    <t xml:space="preserve">discs</t>
  </si>
  <si>
    <t xml:space="preserve">dishy</t>
  </si>
  <si>
    <t xml:space="preserve">disks</t>
  </si>
  <si>
    <t xml:space="preserve">disme</t>
  </si>
  <si>
    <t xml:space="preserve">ditas</t>
  </si>
  <si>
    <t xml:space="preserve">ditch</t>
  </si>
  <si>
    <t xml:space="preserve">dites</t>
  </si>
  <si>
    <t xml:space="preserve">ditsy</t>
  </si>
  <si>
    <t xml:space="preserve">ditto</t>
  </si>
  <si>
    <t xml:space="preserve">ditty</t>
  </si>
  <si>
    <t xml:space="preserve">ditzy</t>
  </si>
  <si>
    <t xml:space="preserve">divan</t>
  </si>
  <si>
    <t xml:space="preserve">divas</t>
  </si>
  <si>
    <t xml:space="preserve">dived</t>
  </si>
  <si>
    <t xml:space="preserve">diver</t>
  </si>
  <si>
    <t xml:space="preserve">dives</t>
  </si>
  <si>
    <t xml:space="preserve">divot</t>
  </si>
  <si>
    <t xml:space="preserve">divvy</t>
  </si>
  <si>
    <t xml:space="preserve">diwan</t>
  </si>
  <si>
    <t xml:space="preserve">dixit</t>
  </si>
  <si>
    <t xml:space="preserve">dizen</t>
  </si>
  <si>
    <t xml:space="preserve">dizzy</t>
  </si>
  <si>
    <t xml:space="preserve">djinn</t>
  </si>
  <si>
    <t xml:space="preserve">djins</t>
  </si>
  <si>
    <t xml:space="preserve">doats</t>
  </si>
  <si>
    <t xml:space="preserve">dobby</t>
  </si>
  <si>
    <t xml:space="preserve">dobie</t>
  </si>
  <si>
    <t xml:space="preserve">dobla</t>
  </si>
  <si>
    <t xml:space="preserve">dobra</t>
  </si>
  <si>
    <t xml:space="preserve">dobro</t>
  </si>
  <si>
    <t xml:space="preserve">docks</t>
  </si>
  <si>
    <t xml:space="preserve">dodge</t>
  </si>
  <si>
    <t xml:space="preserve">dodgy</t>
  </si>
  <si>
    <t xml:space="preserve">dodos</t>
  </si>
  <si>
    <t xml:space="preserve">doers</t>
  </si>
  <si>
    <t xml:space="preserve">doest</t>
  </si>
  <si>
    <t xml:space="preserve">doeth</t>
  </si>
  <si>
    <t xml:space="preserve">doffs</t>
  </si>
  <si>
    <t xml:space="preserve">doges</t>
  </si>
  <si>
    <t xml:space="preserve">dogey</t>
  </si>
  <si>
    <t xml:space="preserve">doggo</t>
  </si>
  <si>
    <t xml:space="preserve">doggy</t>
  </si>
  <si>
    <t xml:space="preserve">dogie</t>
  </si>
  <si>
    <t xml:space="preserve">dogma</t>
  </si>
  <si>
    <t xml:space="preserve">doily</t>
  </si>
  <si>
    <t xml:space="preserve">doing</t>
  </si>
  <si>
    <t xml:space="preserve">doits</t>
  </si>
  <si>
    <t xml:space="preserve">dojos</t>
  </si>
  <si>
    <t xml:space="preserve">dolce</t>
  </si>
  <si>
    <t xml:space="preserve">dolci</t>
  </si>
  <si>
    <t xml:space="preserve">doled</t>
  </si>
  <si>
    <t xml:space="preserve">doles</t>
  </si>
  <si>
    <t xml:space="preserve">dolls</t>
  </si>
  <si>
    <t xml:space="preserve">dolly</t>
  </si>
  <si>
    <t xml:space="preserve">dolma</t>
  </si>
  <si>
    <t xml:space="preserve">dolor</t>
  </si>
  <si>
    <t xml:space="preserve">dolts</t>
  </si>
  <si>
    <t xml:space="preserve">domal</t>
  </si>
  <si>
    <t xml:space="preserve">domed</t>
  </si>
  <si>
    <t xml:space="preserve">domes</t>
  </si>
  <si>
    <t xml:space="preserve">domic</t>
  </si>
  <si>
    <t xml:space="preserve">donas</t>
  </si>
  <si>
    <t xml:space="preserve">donee</t>
  </si>
  <si>
    <t xml:space="preserve">donga</t>
  </si>
  <si>
    <t xml:space="preserve">dongs</t>
  </si>
  <si>
    <t xml:space="preserve">donna</t>
  </si>
  <si>
    <t xml:space="preserve">donne</t>
  </si>
  <si>
    <t xml:space="preserve">donor</t>
  </si>
  <si>
    <t xml:space="preserve">donsy</t>
  </si>
  <si>
    <t xml:space="preserve">donut</t>
  </si>
  <si>
    <t xml:space="preserve">doody</t>
  </si>
  <si>
    <t xml:space="preserve">dooly</t>
  </si>
  <si>
    <t xml:space="preserve">dooms</t>
  </si>
  <si>
    <t xml:space="preserve">doomy</t>
  </si>
  <si>
    <t xml:space="preserve">doors</t>
  </si>
  <si>
    <t xml:space="preserve">doozy</t>
  </si>
  <si>
    <t xml:space="preserve">dopas</t>
  </si>
  <si>
    <t xml:space="preserve">doped</t>
  </si>
  <si>
    <t xml:space="preserve">doper</t>
  </si>
  <si>
    <t xml:space="preserve">dopes</t>
  </si>
  <si>
    <t xml:space="preserve">dopey</t>
  </si>
  <si>
    <t xml:space="preserve">dorks</t>
  </si>
  <si>
    <t xml:space="preserve">dorky</t>
  </si>
  <si>
    <t xml:space="preserve">dorms</t>
  </si>
  <si>
    <t xml:space="preserve">dormy</t>
  </si>
  <si>
    <t xml:space="preserve">dorps</t>
  </si>
  <si>
    <t xml:space="preserve">dorrs</t>
  </si>
  <si>
    <t xml:space="preserve">dorsa</t>
  </si>
  <si>
    <t xml:space="preserve">dorty</t>
  </si>
  <si>
    <t xml:space="preserve">dosed</t>
  </si>
  <si>
    <t xml:space="preserve">doser</t>
  </si>
  <si>
    <t xml:space="preserve">doses</t>
  </si>
  <si>
    <t xml:space="preserve">dotal</t>
  </si>
  <si>
    <t xml:space="preserve">doted</t>
  </si>
  <si>
    <t xml:space="preserve">doter</t>
  </si>
  <si>
    <t xml:space="preserve">dotes</t>
  </si>
  <si>
    <t xml:space="preserve">dotty</t>
  </si>
  <si>
    <t xml:space="preserve">doubt</t>
  </si>
  <si>
    <t xml:space="preserve">douce</t>
  </si>
  <si>
    <t xml:space="preserve">dough</t>
  </si>
  <si>
    <t xml:space="preserve">doula</t>
  </si>
  <si>
    <t xml:space="preserve">douma</t>
  </si>
  <si>
    <t xml:space="preserve">doums</t>
  </si>
  <si>
    <t xml:space="preserve">doura</t>
  </si>
  <si>
    <t xml:space="preserve">douse</t>
  </si>
  <si>
    <t xml:space="preserve">doven</t>
  </si>
  <si>
    <t xml:space="preserve">doves</t>
  </si>
  <si>
    <t xml:space="preserve">dowdy</t>
  </si>
  <si>
    <t xml:space="preserve">dowed</t>
  </si>
  <si>
    <t xml:space="preserve">dowel</t>
  </si>
  <si>
    <t xml:space="preserve">dower</t>
  </si>
  <si>
    <t xml:space="preserve">dowie</t>
  </si>
  <si>
    <t xml:space="preserve">downs</t>
  </si>
  <si>
    <t xml:space="preserve">downy</t>
  </si>
  <si>
    <t xml:space="preserve">dowry</t>
  </si>
  <si>
    <t xml:space="preserve">dowse</t>
  </si>
  <si>
    <t xml:space="preserve">doxie</t>
  </si>
  <si>
    <t xml:space="preserve">doyen</t>
  </si>
  <si>
    <t xml:space="preserve">doyly</t>
  </si>
  <si>
    <t xml:space="preserve">dozed</t>
  </si>
  <si>
    <t xml:space="preserve">dozen</t>
  </si>
  <si>
    <t xml:space="preserve">dozer</t>
  </si>
  <si>
    <t xml:space="preserve">dozes</t>
  </si>
  <si>
    <t xml:space="preserve">drabs</t>
  </si>
  <si>
    <t xml:space="preserve">draff</t>
  </si>
  <si>
    <t xml:space="preserve">draft</t>
  </si>
  <si>
    <t xml:space="preserve">drags</t>
  </si>
  <si>
    <t xml:space="preserve">drail</t>
  </si>
  <si>
    <t xml:space="preserve">drain</t>
  </si>
  <si>
    <t xml:space="preserve">drake</t>
  </si>
  <si>
    <t xml:space="preserve">drama</t>
  </si>
  <si>
    <t xml:space="preserve">drams</t>
  </si>
  <si>
    <t xml:space="preserve">drank</t>
  </si>
  <si>
    <t xml:space="preserve">drape</t>
  </si>
  <si>
    <t xml:space="preserve">drats</t>
  </si>
  <si>
    <t xml:space="preserve">drave</t>
  </si>
  <si>
    <t xml:space="preserve">drawl</t>
  </si>
  <si>
    <t xml:space="preserve">drawn</t>
  </si>
  <si>
    <t xml:space="preserve">draws</t>
  </si>
  <si>
    <t xml:space="preserve">drays</t>
  </si>
  <si>
    <t xml:space="preserve">dread</t>
  </si>
  <si>
    <t xml:space="preserve">dream</t>
  </si>
  <si>
    <t xml:space="preserve">drear</t>
  </si>
  <si>
    <t xml:space="preserve">dreck</t>
  </si>
  <si>
    <t xml:space="preserve">dreed</t>
  </si>
  <si>
    <t xml:space="preserve">drees</t>
  </si>
  <si>
    <t xml:space="preserve">dregs</t>
  </si>
  <si>
    <t xml:space="preserve">dreks</t>
  </si>
  <si>
    <t xml:space="preserve">dress</t>
  </si>
  <si>
    <t xml:space="preserve">drest</t>
  </si>
  <si>
    <t xml:space="preserve">dribs</t>
  </si>
  <si>
    <t xml:space="preserve">dried</t>
  </si>
  <si>
    <t xml:space="preserve">drier</t>
  </si>
  <si>
    <t xml:space="preserve">dries</t>
  </si>
  <si>
    <t xml:space="preserve">drift</t>
  </si>
  <si>
    <t xml:space="preserve">drill</t>
  </si>
  <si>
    <t xml:space="preserve">drily</t>
  </si>
  <si>
    <t xml:space="preserve">drink</t>
  </si>
  <si>
    <t xml:space="preserve">drips</t>
  </si>
  <si>
    <t xml:space="preserve">dript</t>
  </si>
  <si>
    <t xml:space="preserve">drive</t>
  </si>
  <si>
    <t xml:space="preserve">droid</t>
  </si>
  <si>
    <t xml:space="preserve">droit</t>
  </si>
  <si>
    <t xml:space="preserve">droll</t>
  </si>
  <si>
    <t xml:space="preserve">drone</t>
  </si>
  <si>
    <t xml:space="preserve">drool</t>
  </si>
  <si>
    <t xml:space="preserve">droop</t>
  </si>
  <si>
    <t xml:space="preserve">drops</t>
  </si>
  <si>
    <t xml:space="preserve">dropt</t>
  </si>
  <si>
    <t xml:space="preserve">dross</t>
  </si>
  <si>
    <t xml:space="preserve">drouk</t>
  </si>
  <si>
    <t xml:space="preserve">drove</t>
  </si>
  <si>
    <t xml:space="preserve">drown</t>
  </si>
  <si>
    <t xml:space="preserve">drubs</t>
  </si>
  <si>
    <t xml:space="preserve">drugs</t>
  </si>
  <si>
    <t xml:space="preserve">druid</t>
  </si>
  <si>
    <t xml:space="preserve">drums</t>
  </si>
  <si>
    <t xml:space="preserve">drunk</t>
  </si>
  <si>
    <t xml:space="preserve">drupe</t>
  </si>
  <si>
    <t xml:space="preserve">druse</t>
  </si>
  <si>
    <t xml:space="preserve">dryad</t>
  </si>
  <si>
    <t xml:space="preserve">dryer</t>
  </si>
  <si>
    <t xml:space="preserve">dryly</t>
  </si>
  <si>
    <t xml:space="preserve">duads</t>
  </si>
  <si>
    <t xml:space="preserve">duals</t>
  </si>
  <si>
    <t xml:space="preserve">ducal</t>
  </si>
  <si>
    <t xml:space="preserve">ducat</t>
  </si>
  <si>
    <t xml:space="preserve">duces</t>
  </si>
  <si>
    <t xml:space="preserve">duchy</t>
  </si>
  <si>
    <t xml:space="preserve">ducks</t>
  </si>
  <si>
    <t xml:space="preserve">ducky</t>
  </si>
  <si>
    <t xml:space="preserve">ducts</t>
  </si>
  <si>
    <t xml:space="preserve">duddy</t>
  </si>
  <si>
    <t xml:space="preserve">duded</t>
  </si>
  <si>
    <t xml:space="preserve">dudes</t>
  </si>
  <si>
    <t xml:space="preserve">duels</t>
  </si>
  <si>
    <t xml:space="preserve">duets</t>
  </si>
  <si>
    <t xml:space="preserve">duffs</t>
  </si>
  <si>
    <t xml:space="preserve">dufus</t>
  </si>
  <si>
    <t xml:space="preserve">duits</t>
  </si>
  <si>
    <t xml:space="preserve">duked</t>
  </si>
  <si>
    <t xml:space="preserve">dukes</t>
  </si>
  <si>
    <t xml:space="preserve">dulia</t>
  </si>
  <si>
    <t xml:space="preserve">dulls</t>
  </si>
  <si>
    <t xml:space="preserve">dully</t>
  </si>
  <si>
    <t xml:space="preserve">dulse</t>
  </si>
  <si>
    <t xml:space="preserve">dumas</t>
  </si>
  <si>
    <t xml:space="preserve">dumbo</t>
  </si>
  <si>
    <t xml:space="preserve">dumbs</t>
  </si>
  <si>
    <t xml:space="preserve">dumka</t>
  </si>
  <si>
    <t xml:space="preserve">dumky</t>
  </si>
  <si>
    <t xml:space="preserve">dummy</t>
  </si>
  <si>
    <t xml:space="preserve">dumps</t>
  </si>
  <si>
    <t xml:space="preserve">dumpy</t>
  </si>
  <si>
    <t xml:space="preserve">dunam</t>
  </si>
  <si>
    <t xml:space="preserve">dunce</t>
  </si>
  <si>
    <t xml:space="preserve">dunch</t>
  </si>
  <si>
    <t xml:space="preserve">dunes</t>
  </si>
  <si>
    <t xml:space="preserve">dungs</t>
  </si>
  <si>
    <t xml:space="preserve">dungy</t>
  </si>
  <si>
    <t xml:space="preserve">dunks</t>
  </si>
  <si>
    <t xml:space="preserve">dunts</t>
  </si>
  <si>
    <t xml:space="preserve">duomi</t>
  </si>
  <si>
    <t xml:space="preserve">duomo</t>
  </si>
  <si>
    <t xml:space="preserve">duped</t>
  </si>
  <si>
    <t xml:space="preserve">duper</t>
  </si>
  <si>
    <t xml:space="preserve">dupes</t>
  </si>
  <si>
    <t xml:space="preserve">duple</t>
  </si>
  <si>
    <t xml:space="preserve">dural</t>
  </si>
  <si>
    <t xml:space="preserve">duras</t>
  </si>
  <si>
    <t xml:space="preserve">dured</t>
  </si>
  <si>
    <t xml:space="preserve">dures</t>
  </si>
  <si>
    <t xml:space="preserve">durns</t>
  </si>
  <si>
    <t xml:space="preserve">duroc</t>
  </si>
  <si>
    <t xml:space="preserve">duros</t>
  </si>
  <si>
    <t xml:space="preserve">durra</t>
  </si>
  <si>
    <t xml:space="preserve">durrs</t>
  </si>
  <si>
    <t xml:space="preserve">durst</t>
  </si>
  <si>
    <t xml:space="preserve">durum</t>
  </si>
  <si>
    <t xml:space="preserve">dusks</t>
  </si>
  <si>
    <t xml:space="preserve">dusky</t>
  </si>
  <si>
    <t xml:space="preserve">dusts</t>
  </si>
  <si>
    <t xml:space="preserve">dusty</t>
  </si>
  <si>
    <t xml:space="preserve">dutch</t>
  </si>
  <si>
    <t xml:space="preserve">duvet</t>
  </si>
  <si>
    <t xml:space="preserve">dwarf</t>
  </si>
  <si>
    <t xml:space="preserve">dweeb</t>
  </si>
  <si>
    <t xml:space="preserve">dwell</t>
  </si>
  <si>
    <t xml:space="preserve">dwelt</t>
  </si>
  <si>
    <t xml:space="preserve">dwine</t>
  </si>
  <si>
    <t xml:space="preserve">dyads</t>
  </si>
  <si>
    <t xml:space="preserve">dyers</t>
  </si>
  <si>
    <t xml:space="preserve">dying</t>
  </si>
  <si>
    <t xml:space="preserve">dyked</t>
  </si>
  <si>
    <t xml:space="preserve">dykes</t>
  </si>
  <si>
    <t xml:space="preserve">dykey</t>
  </si>
  <si>
    <t xml:space="preserve">dynel</t>
  </si>
  <si>
    <t xml:space="preserve">dynes</t>
  </si>
  <si>
    <t xml:space="preserve">eager</t>
  </si>
  <si>
    <t xml:space="preserve">eagle</t>
  </si>
  <si>
    <t xml:space="preserve">eagre</t>
  </si>
  <si>
    <t xml:space="preserve">eared</t>
  </si>
  <si>
    <t xml:space="preserve">earls</t>
  </si>
  <si>
    <t xml:space="preserve">early</t>
  </si>
  <si>
    <t xml:space="preserve">earns</t>
  </si>
  <si>
    <t xml:space="preserve">earth</t>
  </si>
  <si>
    <t xml:space="preserve">eased</t>
  </si>
  <si>
    <t xml:space="preserve">easel</t>
  </si>
  <si>
    <t xml:space="preserve">eases</t>
  </si>
  <si>
    <t xml:space="preserve">easts</t>
  </si>
  <si>
    <t xml:space="preserve">eaten</t>
  </si>
  <si>
    <t xml:space="preserve">eater</t>
  </si>
  <si>
    <t xml:space="preserve">eaved</t>
  </si>
  <si>
    <t xml:space="preserve">eaves</t>
  </si>
  <si>
    <t xml:space="preserve">ebbed</t>
  </si>
  <si>
    <t xml:space="preserve">ebbet</t>
  </si>
  <si>
    <t xml:space="preserve">ebons</t>
  </si>
  <si>
    <t xml:space="preserve">ebony</t>
  </si>
  <si>
    <t xml:space="preserve">ebook</t>
  </si>
  <si>
    <t xml:space="preserve">eched</t>
  </si>
  <si>
    <t xml:space="preserve">eches</t>
  </si>
  <si>
    <t xml:space="preserve">echos</t>
  </si>
  <si>
    <t xml:space="preserve">eclat</t>
  </si>
  <si>
    <t xml:space="preserve">ecrus</t>
  </si>
  <si>
    <t xml:space="preserve">edema</t>
  </si>
  <si>
    <t xml:space="preserve">edged</t>
  </si>
  <si>
    <t xml:space="preserve">edger</t>
  </si>
  <si>
    <t xml:space="preserve">edges</t>
  </si>
  <si>
    <t xml:space="preserve">edict</t>
  </si>
  <si>
    <t xml:space="preserve">edify</t>
  </si>
  <si>
    <t xml:space="preserve">edile</t>
  </si>
  <si>
    <t xml:space="preserve">edits</t>
  </si>
  <si>
    <t xml:space="preserve">educe</t>
  </si>
  <si>
    <t xml:space="preserve">educt</t>
  </si>
  <si>
    <t xml:space="preserve">eerie</t>
  </si>
  <si>
    <t xml:space="preserve">egads</t>
  </si>
  <si>
    <t xml:space="preserve">egers</t>
  </si>
  <si>
    <t xml:space="preserve">egest</t>
  </si>
  <si>
    <t xml:space="preserve">eggar</t>
  </si>
  <si>
    <t xml:space="preserve">egged</t>
  </si>
  <si>
    <t xml:space="preserve">egger</t>
  </si>
  <si>
    <t xml:space="preserve">egret</t>
  </si>
  <si>
    <t xml:space="preserve">eider</t>
  </si>
  <si>
    <t xml:space="preserve">eidos</t>
  </si>
  <si>
    <t xml:space="preserve">eight</t>
  </si>
  <si>
    <t xml:space="preserve">eikon</t>
  </si>
  <si>
    <t xml:space="preserve">eject</t>
  </si>
  <si>
    <t xml:space="preserve">eking</t>
  </si>
  <si>
    <t xml:space="preserve">elain</t>
  </si>
  <si>
    <t xml:space="preserve">eland</t>
  </si>
  <si>
    <t xml:space="preserve">elans</t>
  </si>
  <si>
    <t xml:space="preserve">elate</t>
  </si>
  <si>
    <t xml:space="preserve">elbow</t>
  </si>
  <si>
    <t xml:space="preserve">elder</t>
  </si>
  <si>
    <t xml:space="preserve">elect</t>
  </si>
  <si>
    <t xml:space="preserve">elegy</t>
  </si>
  <si>
    <t xml:space="preserve">elemi</t>
  </si>
  <si>
    <t xml:space="preserve">elfin</t>
  </si>
  <si>
    <t xml:space="preserve">elide</t>
  </si>
  <si>
    <t xml:space="preserve">elint</t>
  </si>
  <si>
    <t xml:space="preserve">elite</t>
  </si>
  <si>
    <t xml:space="preserve">eloin</t>
  </si>
  <si>
    <t xml:space="preserve">elope</t>
  </si>
  <si>
    <t xml:space="preserve">elude</t>
  </si>
  <si>
    <t xml:space="preserve">elute</t>
  </si>
  <si>
    <t xml:space="preserve">elver</t>
  </si>
  <si>
    <t xml:space="preserve">elves</t>
  </si>
  <si>
    <t xml:space="preserve">email</t>
  </si>
  <si>
    <t xml:space="preserve">embar</t>
  </si>
  <si>
    <t xml:space="preserve">embay</t>
  </si>
  <si>
    <t xml:space="preserve">embed</t>
  </si>
  <si>
    <t xml:space="preserve">ember</t>
  </si>
  <si>
    <t xml:space="preserve">embow</t>
  </si>
  <si>
    <t xml:space="preserve">emcee</t>
  </si>
  <si>
    <t xml:space="preserve">emeer</t>
  </si>
  <si>
    <t xml:space="preserve">emend</t>
  </si>
  <si>
    <t xml:space="preserve">emery</t>
  </si>
  <si>
    <t xml:space="preserve">emeus</t>
  </si>
  <si>
    <t xml:space="preserve">emirs</t>
  </si>
  <si>
    <t xml:space="preserve">emits</t>
  </si>
  <si>
    <t xml:space="preserve">emmer</t>
  </si>
  <si>
    <t xml:space="preserve">emmet</t>
  </si>
  <si>
    <t xml:space="preserve">emmys</t>
  </si>
  <si>
    <t xml:space="preserve">emote</t>
  </si>
  <si>
    <t xml:space="preserve">empty</t>
  </si>
  <si>
    <t xml:space="preserve">emyde</t>
  </si>
  <si>
    <t xml:space="preserve">emyds</t>
  </si>
  <si>
    <t xml:space="preserve">enact</t>
  </si>
  <si>
    <t xml:space="preserve">enate</t>
  </si>
  <si>
    <t xml:space="preserve">ended</t>
  </si>
  <si>
    <t xml:space="preserve">ender</t>
  </si>
  <si>
    <t xml:space="preserve">endow</t>
  </si>
  <si>
    <t xml:space="preserve">endue</t>
  </si>
  <si>
    <t xml:space="preserve">enema</t>
  </si>
  <si>
    <t xml:space="preserve">enemy</t>
  </si>
  <si>
    <t xml:space="preserve">enjoy</t>
  </si>
  <si>
    <t xml:space="preserve">ennui</t>
  </si>
  <si>
    <t xml:space="preserve">enoki</t>
  </si>
  <si>
    <t xml:space="preserve">enols</t>
  </si>
  <si>
    <t xml:space="preserve">enorm</t>
  </si>
  <si>
    <t xml:space="preserve">enows</t>
  </si>
  <si>
    <t xml:space="preserve">enrol</t>
  </si>
  <si>
    <t xml:space="preserve">ensky</t>
  </si>
  <si>
    <t xml:space="preserve">ensue</t>
  </si>
  <si>
    <t xml:space="preserve">enter</t>
  </si>
  <si>
    <t xml:space="preserve">entia</t>
  </si>
  <si>
    <t xml:space="preserve">entry</t>
  </si>
  <si>
    <t xml:space="preserve">enure</t>
  </si>
  <si>
    <t xml:space="preserve">envoi</t>
  </si>
  <si>
    <t xml:space="preserve">envoy</t>
  </si>
  <si>
    <t xml:space="preserve">enzym</t>
  </si>
  <si>
    <t xml:space="preserve">eosin</t>
  </si>
  <si>
    <t xml:space="preserve">epact</t>
  </si>
  <si>
    <t xml:space="preserve">epees</t>
  </si>
  <si>
    <t xml:space="preserve">ephah</t>
  </si>
  <si>
    <t xml:space="preserve">ephas</t>
  </si>
  <si>
    <t xml:space="preserve">ephod</t>
  </si>
  <si>
    <t xml:space="preserve">ephor</t>
  </si>
  <si>
    <t xml:space="preserve">epics</t>
  </si>
  <si>
    <t xml:space="preserve">epoch</t>
  </si>
  <si>
    <t xml:space="preserve">epode</t>
  </si>
  <si>
    <t xml:space="preserve">epoxy</t>
  </si>
  <si>
    <t xml:space="preserve">equal</t>
  </si>
  <si>
    <t xml:space="preserve">equid</t>
  </si>
  <si>
    <t xml:space="preserve">equip</t>
  </si>
  <si>
    <t xml:space="preserve">erase</t>
  </si>
  <si>
    <t xml:space="preserve">erect</t>
  </si>
  <si>
    <t xml:space="preserve">ergot</t>
  </si>
  <si>
    <t xml:space="preserve">erica</t>
  </si>
  <si>
    <t xml:space="preserve">ernes</t>
  </si>
  <si>
    <t xml:space="preserve">erode</t>
  </si>
  <si>
    <t xml:space="preserve">erose</t>
  </si>
  <si>
    <t xml:space="preserve">erred</t>
  </si>
  <si>
    <t xml:space="preserve">error</t>
  </si>
  <si>
    <t xml:space="preserve">erses</t>
  </si>
  <si>
    <t xml:space="preserve">eruct</t>
  </si>
  <si>
    <t xml:space="preserve">erugo</t>
  </si>
  <si>
    <t xml:space="preserve">erupt</t>
  </si>
  <si>
    <t xml:space="preserve">ervil</t>
  </si>
  <si>
    <t xml:space="preserve">escar</t>
  </si>
  <si>
    <t xml:space="preserve">escot</t>
  </si>
  <si>
    <t xml:space="preserve">eskar</t>
  </si>
  <si>
    <t xml:space="preserve">esker</t>
  </si>
  <si>
    <t xml:space="preserve">esnes</t>
  </si>
  <si>
    <t xml:space="preserve">essay</t>
  </si>
  <si>
    <t xml:space="preserve">esses</t>
  </si>
  <si>
    <t xml:space="preserve">ester</t>
  </si>
  <si>
    <t xml:space="preserve">estop</t>
  </si>
  <si>
    <t xml:space="preserve">etape</t>
  </si>
  <si>
    <t xml:space="preserve">ether</t>
  </si>
  <si>
    <t xml:space="preserve">ethic</t>
  </si>
  <si>
    <t xml:space="preserve">ethos</t>
  </si>
  <si>
    <t xml:space="preserve">ethyl</t>
  </si>
  <si>
    <t xml:space="preserve">etnas</t>
  </si>
  <si>
    <t xml:space="preserve">etude</t>
  </si>
  <si>
    <t xml:space="preserve">etuis</t>
  </si>
  <si>
    <t xml:space="preserve">etwee</t>
  </si>
  <si>
    <t xml:space="preserve">etyma</t>
  </si>
  <si>
    <t xml:space="preserve">euros</t>
  </si>
  <si>
    <t xml:space="preserve">evade</t>
  </si>
  <si>
    <t xml:space="preserve">evens</t>
  </si>
  <si>
    <t xml:space="preserve">event</t>
  </si>
  <si>
    <t xml:space="preserve">evert</t>
  </si>
  <si>
    <t xml:space="preserve">every</t>
  </si>
  <si>
    <t xml:space="preserve">evict</t>
  </si>
  <si>
    <t xml:space="preserve">evils</t>
  </si>
  <si>
    <t xml:space="preserve">evite</t>
  </si>
  <si>
    <t xml:space="preserve">evoke</t>
  </si>
  <si>
    <t xml:space="preserve">ewers</t>
  </si>
  <si>
    <t xml:space="preserve">exact</t>
  </si>
  <si>
    <t xml:space="preserve">exalt</t>
  </si>
  <si>
    <t xml:space="preserve">exams</t>
  </si>
  <si>
    <t xml:space="preserve">excel</t>
  </si>
  <si>
    <t xml:space="preserve">execs</t>
  </si>
  <si>
    <t xml:space="preserve">exert</t>
  </si>
  <si>
    <t xml:space="preserve">exile</t>
  </si>
  <si>
    <t xml:space="preserve">exine</t>
  </si>
  <si>
    <t xml:space="preserve">exing</t>
  </si>
  <si>
    <t xml:space="preserve">exist</t>
  </si>
  <si>
    <t xml:space="preserve">exits</t>
  </si>
  <si>
    <t xml:space="preserve">exons</t>
  </si>
  <si>
    <t xml:space="preserve">expat</t>
  </si>
  <si>
    <t xml:space="preserve">expel</t>
  </si>
  <si>
    <t xml:space="preserve">expos</t>
  </si>
  <si>
    <t xml:space="preserve">extol</t>
  </si>
  <si>
    <t xml:space="preserve">extra</t>
  </si>
  <si>
    <t xml:space="preserve">exude</t>
  </si>
  <si>
    <t xml:space="preserve">exult</t>
  </si>
  <si>
    <t xml:space="preserve">exurb</t>
  </si>
  <si>
    <t xml:space="preserve">eyass</t>
  </si>
  <si>
    <t xml:space="preserve">eyers</t>
  </si>
  <si>
    <t xml:space="preserve">eying</t>
  </si>
  <si>
    <t xml:space="preserve">eyras</t>
  </si>
  <si>
    <t xml:space="preserve">eyres</t>
  </si>
  <si>
    <t xml:space="preserve">eyrie</t>
  </si>
  <si>
    <t xml:space="preserve">eyrir</t>
  </si>
  <si>
    <t xml:space="preserve">fable</t>
  </si>
  <si>
    <t xml:space="preserve">faced</t>
  </si>
  <si>
    <t xml:space="preserve">facer</t>
  </si>
  <si>
    <t xml:space="preserve">faces</t>
  </si>
  <si>
    <t xml:space="preserve">facet</t>
  </si>
  <si>
    <t xml:space="preserve">facia</t>
  </si>
  <si>
    <t xml:space="preserve">facts</t>
  </si>
  <si>
    <t xml:space="preserve">faddy</t>
  </si>
  <si>
    <t xml:space="preserve">faded</t>
  </si>
  <si>
    <t xml:space="preserve">fader</t>
  </si>
  <si>
    <t xml:space="preserve">fades</t>
  </si>
  <si>
    <t xml:space="preserve">fadge</t>
  </si>
  <si>
    <t xml:space="preserve">fados</t>
  </si>
  <si>
    <t xml:space="preserve">faena</t>
  </si>
  <si>
    <t xml:space="preserve">faery</t>
  </si>
  <si>
    <t xml:space="preserve">faggy</t>
  </si>
  <si>
    <t xml:space="preserve">fagin</t>
  </si>
  <si>
    <t xml:space="preserve">fagot</t>
  </si>
  <si>
    <t xml:space="preserve">fails</t>
  </si>
  <si>
    <t xml:space="preserve">faint</t>
  </si>
  <si>
    <t xml:space="preserve">fairs</t>
  </si>
  <si>
    <t xml:space="preserve">fairy</t>
  </si>
  <si>
    <t xml:space="preserve">faith</t>
  </si>
  <si>
    <t xml:space="preserve">faked</t>
  </si>
  <si>
    <t xml:space="preserve">faker</t>
  </si>
  <si>
    <t xml:space="preserve">fakes</t>
  </si>
  <si>
    <t xml:space="preserve">fakey</t>
  </si>
  <si>
    <t xml:space="preserve">fakir</t>
  </si>
  <si>
    <t xml:space="preserve">falls</t>
  </si>
  <si>
    <t xml:space="preserve">famed</t>
  </si>
  <si>
    <t xml:space="preserve">fames</t>
  </si>
  <si>
    <t xml:space="preserve">fancy</t>
  </si>
  <si>
    <t xml:space="preserve">fanes</t>
  </si>
  <si>
    <t xml:space="preserve">fanga</t>
  </si>
  <si>
    <t xml:space="preserve">fangs</t>
  </si>
  <si>
    <t xml:space="preserve">fanny</t>
  </si>
  <si>
    <t xml:space="preserve">fanon</t>
  </si>
  <si>
    <t xml:space="preserve">fanos</t>
  </si>
  <si>
    <t xml:space="preserve">fanum</t>
  </si>
  <si>
    <t xml:space="preserve">faqir</t>
  </si>
  <si>
    <t xml:space="preserve">farad</t>
  </si>
  <si>
    <t xml:space="preserve">farce</t>
  </si>
  <si>
    <t xml:space="preserve">farci</t>
  </si>
  <si>
    <t xml:space="preserve">farcy</t>
  </si>
  <si>
    <t xml:space="preserve">fards</t>
  </si>
  <si>
    <t xml:space="preserve">fared</t>
  </si>
  <si>
    <t xml:space="preserve">farer</t>
  </si>
  <si>
    <t xml:space="preserve">fares</t>
  </si>
  <si>
    <t xml:space="preserve">farle</t>
  </si>
  <si>
    <t xml:space="preserve">farls</t>
  </si>
  <si>
    <t xml:space="preserve">farms</t>
  </si>
  <si>
    <t xml:space="preserve">faros</t>
  </si>
  <si>
    <t xml:space="preserve">farts</t>
  </si>
  <si>
    <t xml:space="preserve">fasts</t>
  </si>
  <si>
    <t xml:space="preserve">fatal</t>
  </si>
  <si>
    <t xml:space="preserve">fated</t>
  </si>
  <si>
    <t xml:space="preserve">fates</t>
  </si>
  <si>
    <t xml:space="preserve">fatly</t>
  </si>
  <si>
    <t xml:space="preserve">fatso</t>
  </si>
  <si>
    <t xml:space="preserve">fatty</t>
  </si>
  <si>
    <t xml:space="preserve">fatwa</t>
  </si>
  <si>
    <t xml:space="preserve">faugh</t>
  </si>
  <si>
    <t xml:space="preserve">fauld</t>
  </si>
  <si>
    <t xml:space="preserve">fault</t>
  </si>
  <si>
    <t xml:space="preserve">fauna</t>
  </si>
  <si>
    <t xml:space="preserve">fauns</t>
  </si>
  <si>
    <t xml:space="preserve">fauve</t>
  </si>
  <si>
    <t xml:space="preserve">favas</t>
  </si>
  <si>
    <t xml:space="preserve">faves</t>
  </si>
  <si>
    <t xml:space="preserve">favor</t>
  </si>
  <si>
    <t xml:space="preserve">favus</t>
  </si>
  <si>
    <t xml:space="preserve">fawns</t>
  </si>
  <si>
    <t xml:space="preserve">fawny</t>
  </si>
  <si>
    <t xml:space="preserve">faxed</t>
  </si>
  <si>
    <t xml:space="preserve">faxes</t>
  </si>
  <si>
    <t xml:space="preserve">fayed</t>
  </si>
  <si>
    <t xml:space="preserve">fazed</t>
  </si>
  <si>
    <t xml:space="preserve">fazes</t>
  </si>
  <si>
    <t xml:space="preserve">fears</t>
  </si>
  <si>
    <t xml:space="preserve">fease</t>
  </si>
  <si>
    <t xml:space="preserve">feast</t>
  </si>
  <si>
    <t xml:space="preserve">feats</t>
  </si>
  <si>
    <t xml:space="preserve">feaze</t>
  </si>
  <si>
    <t xml:space="preserve">fecal</t>
  </si>
  <si>
    <t xml:space="preserve">feces</t>
  </si>
  <si>
    <t xml:space="preserve">fecks</t>
  </si>
  <si>
    <t xml:space="preserve">fedex</t>
  </si>
  <si>
    <t xml:space="preserve">feebs</t>
  </si>
  <si>
    <t xml:space="preserve">feeds</t>
  </si>
  <si>
    <t xml:space="preserve">feels</t>
  </si>
  <si>
    <t xml:space="preserve">feeze</t>
  </si>
  <si>
    <t xml:space="preserve">feign</t>
  </si>
  <si>
    <t xml:space="preserve">feint</t>
  </si>
  <si>
    <t xml:space="preserve">feist</t>
  </si>
  <si>
    <t xml:space="preserve">felid</t>
  </si>
  <si>
    <t xml:space="preserve">fella</t>
  </si>
  <si>
    <t xml:space="preserve">fells</t>
  </si>
  <si>
    <t xml:space="preserve">felly</t>
  </si>
  <si>
    <t xml:space="preserve">felon</t>
  </si>
  <si>
    <t xml:space="preserve">felts</t>
  </si>
  <si>
    <t xml:space="preserve">femes</t>
  </si>
  <si>
    <t xml:space="preserve">femme</t>
  </si>
  <si>
    <t xml:space="preserve">femur</t>
  </si>
  <si>
    <t xml:space="preserve">fence</t>
  </si>
  <si>
    <t xml:space="preserve">fends</t>
  </si>
  <si>
    <t xml:space="preserve">fenny</t>
  </si>
  <si>
    <t xml:space="preserve">feods</t>
  </si>
  <si>
    <t xml:space="preserve">feoff</t>
  </si>
  <si>
    <t xml:space="preserve">feral</t>
  </si>
  <si>
    <t xml:space="preserve">feres</t>
  </si>
  <si>
    <t xml:space="preserve">feria</t>
  </si>
  <si>
    <t xml:space="preserve">ferly</t>
  </si>
  <si>
    <t xml:space="preserve">fermi</t>
  </si>
  <si>
    <t xml:space="preserve">ferns</t>
  </si>
  <si>
    <t xml:space="preserve">ferny</t>
  </si>
  <si>
    <t xml:space="preserve">ferry</t>
  </si>
  <si>
    <t xml:space="preserve">fesse</t>
  </si>
  <si>
    <t xml:space="preserve">fests</t>
  </si>
  <si>
    <t xml:space="preserve">fetal</t>
  </si>
  <si>
    <t xml:space="preserve">fetas</t>
  </si>
  <si>
    <t xml:space="preserve">fetch</t>
  </si>
  <si>
    <t xml:space="preserve">feted</t>
  </si>
  <si>
    <t xml:space="preserve">fetes</t>
  </si>
  <si>
    <t xml:space="preserve">fetid</t>
  </si>
  <si>
    <t xml:space="preserve">fetor</t>
  </si>
  <si>
    <t xml:space="preserve">fetus</t>
  </si>
  <si>
    <t xml:space="preserve">feuar</t>
  </si>
  <si>
    <t xml:space="preserve">feuds</t>
  </si>
  <si>
    <t xml:space="preserve">feued</t>
  </si>
  <si>
    <t xml:space="preserve">fever</t>
  </si>
  <si>
    <t xml:space="preserve">fewer</t>
  </si>
  <si>
    <t xml:space="preserve">feyer</t>
  </si>
  <si>
    <t xml:space="preserve">feyly</t>
  </si>
  <si>
    <t xml:space="preserve">fezes</t>
  </si>
  <si>
    <t xml:space="preserve">fezzy</t>
  </si>
  <si>
    <t xml:space="preserve">fiars</t>
  </si>
  <si>
    <t xml:space="preserve">fiats</t>
  </si>
  <si>
    <t xml:space="preserve">fiber</t>
  </si>
  <si>
    <t xml:space="preserve">fibre</t>
  </si>
  <si>
    <t xml:space="preserve">fices</t>
  </si>
  <si>
    <t xml:space="preserve">fiche</t>
  </si>
  <si>
    <t xml:space="preserve">fichu</t>
  </si>
  <si>
    <t xml:space="preserve">ficin</t>
  </si>
  <si>
    <t xml:space="preserve">ficus</t>
  </si>
  <si>
    <t xml:space="preserve">fidge</t>
  </si>
  <si>
    <t xml:space="preserve">fidos</t>
  </si>
  <si>
    <t xml:space="preserve">fiefs</t>
  </si>
  <si>
    <t xml:space="preserve">field</t>
  </si>
  <si>
    <t xml:space="preserve">fiend</t>
  </si>
  <si>
    <t xml:space="preserve">fiery</t>
  </si>
  <si>
    <t xml:space="preserve">fifed</t>
  </si>
  <si>
    <t xml:space="preserve">fifer</t>
  </si>
  <si>
    <t xml:space="preserve">fifes</t>
  </si>
  <si>
    <t xml:space="preserve">fifth</t>
  </si>
  <si>
    <t xml:space="preserve">fifty</t>
  </si>
  <si>
    <t xml:space="preserve">fight</t>
  </si>
  <si>
    <t xml:space="preserve">filar</t>
  </si>
  <si>
    <t xml:space="preserve">filch</t>
  </si>
  <si>
    <t xml:space="preserve">filed</t>
  </si>
  <si>
    <t xml:space="preserve">filer</t>
  </si>
  <si>
    <t xml:space="preserve">files</t>
  </si>
  <si>
    <t xml:space="preserve">filet</t>
  </si>
  <si>
    <t xml:space="preserve">fille</t>
  </si>
  <si>
    <t xml:space="preserve">fillo</t>
  </si>
  <si>
    <t xml:space="preserve">fills</t>
  </si>
  <si>
    <t xml:space="preserve">filly</t>
  </si>
  <si>
    <t xml:space="preserve">filmi</t>
  </si>
  <si>
    <t xml:space="preserve">films</t>
  </si>
  <si>
    <t xml:space="preserve">filmy</t>
  </si>
  <si>
    <t xml:space="preserve">filos</t>
  </si>
  <si>
    <t xml:space="preserve">filth</t>
  </si>
  <si>
    <t xml:space="preserve">filum</t>
  </si>
  <si>
    <t xml:space="preserve">final</t>
  </si>
  <si>
    <t xml:space="preserve">finca</t>
  </si>
  <si>
    <t xml:space="preserve">finch</t>
  </si>
  <si>
    <t xml:space="preserve">finds</t>
  </si>
  <si>
    <t xml:space="preserve">fined</t>
  </si>
  <si>
    <t xml:space="preserve">finer</t>
  </si>
  <si>
    <t xml:space="preserve">fines</t>
  </si>
  <si>
    <t xml:space="preserve">finis</t>
  </si>
  <si>
    <t xml:space="preserve">finks</t>
  </si>
  <si>
    <t xml:space="preserve">finny</t>
  </si>
  <si>
    <t xml:space="preserve">finos</t>
  </si>
  <si>
    <t xml:space="preserve">fiord</t>
  </si>
  <si>
    <t xml:space="preserve">fique</t>
  </si>
  <si>
    <t xml:space="preserve">fired</t>
  </si>
  <si>
    <t xml:space="preserve">firer</t>
  </si>
  <si>
    <t xml:space="preserve">fires</t>
  </si>
  <si>
    <t xml:space="preserve">firms</t>
  </si>
  <si>
    <t xml:space="preserve">firns</t>
  </si>
  <si>
    <t xml:space="preserve">firry</t>
  </si>
  <si>
    <t xml:space="preserve">first</t>
  </si>
  <si>
    <t xml:space="preserve">firth</t>
  </si>
  <si>
    <t xml:space="preserve">fiscs</t>
  </si>
  <si>
    <t xml:space="preserve">fishy</t>
  </si>
  <si>
    <t xml:space="preserve">fists</t>
  </si>
  <si>
    <t xml:space="preserve">fitch</t>
  </si>
  <si>
    <t xml:space="preserve">fitly</t>
  </si>
  <si>
    <t xml:space="preserve">fiver</t>
  </si>
  <si>
    <t xml:space="preserve">fives</t>
  </si>
  <si>
    <t xml:space="preserve">fixed</t>
  </si>
  <si>
    <t xml:space="preserve">fixer</t>
  </si>
  <si>
    <t xml:space="preserve">fixes</t>
  </si>
  <si>
    <t xml:space="preserve">fixit</t>
  </si>
  <si>
    <t xml:space="preserve">fizzy</t>
  </si>
  <si>
    <t xml:space="preserve">fjeld</t>
  </si>
  <si>
    <t xml:space="preserve">fjord</t>
  </si>
  <si>
    <t xml:space="preserve">flabs</t>
  </si>
  <si>
    <t xml:space="preserve">flack</t>
  </si>
  <si>
    <t xml:space="preserve">flags</t>
  </si>
  <si>
    <t xml:space="preserve">flail</t>
  </si>
  <si>
    <t xml:space="preserve">flair</t>
  </si>
  <si>
    <t xml:space="preserve">flake</t>
  </si>
  <si>
    <t xml:space="preserve">flaky</t>
  </si>
  <si>
    <t xml:space="preserve">flame</t>
  </si>
  <si>
    <t xml:space="preserve">flams</t>
  </si>
  <si>
    <t xml:space="preserve">flamy</t>
  </si>
  <si>
    <t xml:space="preserve">flank</t>
  </si>
  <si>
    <t xml:space="preserve">flans</t>
  </si>
  <si>
    <t xml:space="preserve">flaps</t>
  </si>
  <si>
    <t xml:space="preserve">flare</t>
  </si>
  <si>
    <t xml:space="preserve">flash</t>
  </si>
  <si>
    <t xml:space="preserve">flask</t>
  </si>
  <si>
    <t xml:space="preserve">flats</t>
  </si>
  <si>
    <t xml:space="preserve">flaws</t>
  </si>
  <si>
    <t xml:space="preserve">flawy</t>
  </si>
  <si>
    <t xml:space="preserve">flaxy</t>
  </si>
  <si>
    <t xml:space="preserve">flays</t>
  </si>
  <si>
    <t xml:space="preserve">fleam</t>
  </si>
  <si>
    <t xml:space="preserve">fleas</t>
  </si>
  <si>
    <t xml:space="preserve">fleck</t>
  </si>
  <si>
    <t xml:space="preserve">fleer</t>
  </si>
  <si>
    <t xml:space="preserve">flees</t>
  </si>
  <si>
    <t xml:space="preserve">fleet</t>
  </si>
  <si>
    <t xml:space="preserve">flesh</t>
  </si>
  <si>
    <t xml:space="preserve">flews</t>
  </si>
  <si>
    <t xml:space="preserve">fleys</t>
  </si>
  <si>
    <t xml:space="preserve">flick</t>
  </si>
  <si>
    <t xml:space="preserve">flics</t>
  </si>
  <si>
    <t xml:space="preserve">flied</t>
  </si>
  <si>
    <t xml:space="preserve">flier</t>
  </si>
  <si>
    <t xml:space="preserve">flies</t>
  </si>
  <si>
    <t xml:space="preserve">fling</t>
  </si>
  <si>
    <t xml:space="preserve">flint</t>
  </si>
  <si>
    <t xml:space="preserve">flips</t>
  </si>
  <si>
    <t xml:space="preserve">flirs</t>
  </si>
  <si>
    <t xml:space="preserve">flirt</t>
  </si>
  <si>
    <t xml:space="preserve">flite</t>
  </si>
  <si>
    <t xml:space="preserve">flits</t>
  </si>
  <si>
    <t xml:space="preserve">float</t>
  </si>
  <si>
    <t xml:space="preserve">flock</t>
  </si>
  <si>
    <t xml:space="preserve">flocs</t>
  </si>
  <si>
    <t xml:space="preserve">floes</t>
  </si>
  <si>
    <t xml:space="preserve">flogs</t>
  </si>
  <si>
    <t xml:space="preserve">flong</t>
  </si>
  <si>
    <t xml:space="preserve">flood</t>
  </si>
  <si>
    <t xml:space="preserve">floor</t>
  </si>
  <si>
    <t xml:space="preserve">flops</t>
  </si>
  <si>
    <t xml:space="preserve">flora</t>
  </si>
  <si>
    <t xml:space="preserve">floss</t>
  </si>
  <si>
    <t xml:space="preserve">flota</t>
  </si>
  <si>
    <t xml:space="preserve">flour</t>
  </si>
  <si>
    <t xml:space="preserve">flout</t>
  </si>
  <si>
    <t xml:space="preserve">flown</t>
  </si>
  <si>
    <t xml:space="preserve">flows</t>
  </si>
  <si>
    <t xml:space="preserve">flubs</t>
  </si>
  <si>
    <t xml:space="preserve">flued</t>
  </si>
  <si>
    <t xml:space="preserve">flues</t>
  </si>
  <si>
    <t xml:space="preserve">fluff</t>
  </si>
  <si>
    <t xml:space="preserve">fluid</t>
  </si>
  <si>
    <t xml:space="preserve">fluke</t>
  </si>
  <si>
    <t xml:space="preserve">fluky</t>
  </si>
  <si>
    <t xml:space="preserve">flume</t>
  </si>
  <si>
    <t xml:space="preserve">flump</t>
  </si>
  <si>
    <t xml:space="preserve">flung</t>
  </si>
  <si>
    <t xml:space="preserve">flunk</t>
  </si>
  <si>
    <t xml:space="preserve">fluor</t>
  </si>
  <si>
    <t xml:space="preserve">flush</t>
  </si>
  <si>
    <t xml:space="preserve">flute</t>
  </si>
  <si>
    <t xml:space="preserve">fluty</t>
  </si>
  <si>
    <t xml:space="preserve">fluyt</t>
  </si>
  <si>
    <t xml:space="preserve">flyby</t>
  </si>
  <si>
    <t xml:space="preserve">flyer</t>
  </si>
  <si>
    <t xml:space="preserve">flyte</t>
  </si>
  <si>
    <t xml:space="preserve">foals</t>
  </si>
  <si>
    <t xml:space="preserve">foams</t>
  </si>
  <si>
    <t xml:space="preserve">foamy</t>
  </si>
  <si>
    <t xml:space="preserve">focal</t>
  </si>
  <si>
    <t xml:space="preserve">focus</t>
  </si>
  <si>
    <t xml:space="preserve">foehn</t>
  </si>
  <si>
    <t xml:space="preserve">fogey</t>
  </si>
  <si>
    <t xml:space="preserve">foggy</t>
  </si>
  <si>
    <t xml:space="preserve">fogie</t>
  </si>
  <si>
    <t xml:space="preserve">fohns</t>
  </si>
  <si>
    <t xml:space="preserve">foils</t>
  </si>
  <si>
    <t xml:space="preserve">foins</t>
  </si>
  <si>
    <t xml:space="preserve">foist</t>
  </si>
  <si>
    <t xml:space="preserve">folds</t>
  </si>
  <si>
    <t xml:space="preserve">foley</t>
  </si>
  <si>
    <t xml:space="preserve">folia</t>
  </si>
  <si>
    <t xml:space="preserve">folic</t>
  </si>
  <si>
    <t xml:space="preserve">folio</t>
  </si>
  <si>
    <t xml:space="preserve">folks</t>
  </si>
  <si>
    <t xml:space="preserve">folky</t>
  </si>
  <si>
    <t xml:space="preserve">folly</t>
  </si>
  <si>
    <t xml:space="preserve">fonds</t>
  </si>
  <si>
    <t xml:space="preserve">fondu</t>
  </si>
  <si>
    <t xml:space="preserve">fonts</t>
  </si>
  <si>
    <t xml:space="preserve">foods</t>
  </si>
  <si>
    <t xml:space="preserve">fools</t>
  </si>
  <si>
    <t xml:space="preserve">foots</t>
  </si>
  <si>
    <t xml:space="preserve">footy</t>
  </si>
  <si>
    <t xml:space="preserve">foram</t>
  </si>
  <si>
    <t xml:space="preserve">foray</t>
  </si>
  <si>
    <t xml:space="preserve">forbs</t>
  </si>
  <si>
    <t xml:space="preserve">forby</t>
  </si>
  <si>
    <t xml:space="preserve">force</t>
  </si>
  <si>
    <t xml:space="preserve">fordo</t>
  </si>
  <si>
    <t xml:space="preserve">fords</t>
  </si>
  <si>
    <t xml:space="preserve">fores</t>
  </si>
  <si>
    <t xml:space="preserve">forge</t>
  </si>
  <si>
    <t xml:space="preserve">forgo</t>
  </si>
  <si>
    <t xml:space="preserve">forks</t>
  </si>
  <si>
    <t xml:space="preserve">forky</t>
  </si>
  <si>
    <t xml:space="preserve">forme</t>
  </si>
  <si>
    <t xml:space="preserve">forms</t>
  </si>
  <si>
    <t xml:space="preserve">forte</t>
  </si>
  <si>
    <t xml:space="preserve">forth</t>
  </si>
  <si>
    <t xml:space="preserve">forts</t>
  </si>
  <si>
    <t xml:space="preserve">forty</t>
  </si>
  <si>
    <t xml:space="preserve">forum</t>
  </si>
  <si>
    <t xml:space="preserve">fossa</t>
  </si>
  <si>
    <t xml:space="preserve">fosse</t>
  </si>
  <si>
    <t xml:space="preserve">fouls</t>
  </si>
  <si>
    <t xml:space="preserve">found</t>
  </si>
  <si>
    <t xml:space="preserve">fount</t>
  </si>
  <si>
    <t xml:space="preserve">fours</t>
  </si>
  <si>
    <t xml:space="preserve">fovea</t>
  </si>
  <si>
    <t xml:space="preserve">fowls</t>
  </si>
  <si>
    <t xml:space="preserve">foxed</t>
  </si>
  <si>
    <t xml:space="preserve">foxes</t>
  </si>
  <si>
    <t xml:space="preserve">foyer</t>
  </si>
  <si>
    <t xml:space="preserve">frags</t>
  </si>
  <si>
    <t xml:space="preserve">frail</t>
  </si>
  <si>
    <t xml:space="preserve">frame</t>
  </si>
  <si>
    <t xml:space="preserve">franc</t>
  </si>
  <si>
    <t xml:space="preserve">frank</t>
  </si>
  <si>
    <t xml:space="preserve">fraps</t>
  </si>
  <si>
    <t xml:space="preserve">frass</t>
  </si>
  <si>
    <t xml:space="preserve">frats</t>
  </si>
  <si>
    <t xml:space="preserve">fraud</t>
  </si>
  <si>
    <t xml:space="preserve">frays</t>
  </si>
  <si>
    <t xml:space="preserve">freak</t>
  </si>
  <si>
    <t xml:space="preserve">freed</t>
  </si>
  <si>
    <t xml:space="preserve">freer</t>
  </si>
  <si>
    <t xml:space="preserve">frees</t>
  </si>
  <si>
    <t xml:space="preserve">fremd</t>
  </si>
  <si>
    <t xml:space="preserve">frena</t>
  </si>
  <si>
    <t xml:space="preserve">frere</t>
  </si>
  <si>
    <t xml:space="preserve">fresh</t>
  </si>
  <si>
    <t xml:space="preserve">frets</t>
  </si>
  <si>
    <t xml:space="preserve">friar</t>
  </si>
  <si>
    <t xml:space="preserve">fried</t>
  </si>
  <si>
    <t xml:space="preserve">frier</t>
  </si>
  <si>
    <t xml:space="preserve">fries</t>
  </si>
  <si>
    <t xml:space="preserve">frigs</t>
  </si>
  <si>
    <t xml:space="preserve">frill</t>
  </si>
  <si>
    <t xml:space="preserve">frise</t>
  </si>
  <si>
    <t xml:space="preserve">frisk</t>
  </si>
  <si>
    <t xml:space="preserve">frith</t>
  </si>
  <si>
    <t xml:space="preserve">frits</t>
  </si>
  <si>
    <t xml:space="preserve">fritt</t>
  </si>
  <si>
    <t xml:space="preserve">fritz</t>
  </si>
  <si>
    <t xml:space="preserve">frizz</t>
  </si>
  <si>
    <t xml:space="preserve">frock</t>
  </si>
  <si>
    <t xml:space="preserve">froes</t>
  </si>
  <si>
    <t xml:space="preserve">frogs</t>
  </si>
  <si>
    <t xml:space="preserve">frond</t>
  </si>
  <si>
    <t xml:space="preserve">frons</t>
  </si>
  <si>
    <t xml:space="preserve">front</t>
  </si>
  <si>
    <t xml:space="preserve">frore</t>
  </si>
  <si>
    <t xml:space="preserve">frosh</t>
  </si>
  <si>
    <t xml:space="preserve">frost</t>
  </si>
  <si>
    <t xml:space="preserve">froth</t>
  </si>
  <si>
    <t xml:space="preserve">frown</t>
  </si>
  <si>
    <t xml:space="preserve">frows</t>
  </si>
  <si>
    <t xml:space="preserve">froze</t>
  </si>
  <si>
    <t xml:space="preserve">frugs</t>
  </si>
  <si>
    <t xml:space="preserve">fruit</t>
  </si>
  <si>
    <t xml:space="preserve">frump</t>
  </si>
  <si>
    <t xml:space="preserve">fryer</t>
  </si>
  <si>
    <t xml:space="preserve">fubar</t>
  </si>
  <si>
    <t xml:space="preserve">fubsy</t>
  </si>
  <si>
    <t xml:space="preserve">fucks</t>
  </si>
  <si>
    <t xml:space="preserve">fucus</t>
  </si>
  <si>
    <t xml:space="preserve">fuddy</t>
  </si>
  <si>
    <t xml:space="preserve">fudge</t>
  </si>
  <si>
    <t xml:space="preserve">fuels</t>
  </si>
  <si>
    <t xml:space="preserve">fugal</t>
  </si>
  <si>
    <t xml:space="preserve">fuggy</t>
  </si>
  <si>
    <t xml:space="preserve">fugio</t>
  </si>
  <si>
    <t xml:space="preserve">fugle</t>
  </si>
  <si>
    <t xml:space="preserve">fugue</t>
  </si>
  <si>
    <t xml:space="preserve">fugus</t>
  </si>
  <si>
    <t xml:space="preserve">fujis</t>
  </si>
  <si>
    <t xml:space="preserve">fulls</t>
  </si>
  <si>
    <t xml:space="preserve">fully</t>
  </si>
  <si>
    <t xml:space="preserve">fumed</t>
  </si>
  <si>
    <t xml:space="preserve">fumer</t>
  </si>
  <si>
    <t xml:space="preserve">fumes</t>
  </si>
  <si>
    <t xml:space="preserve">fumet</t>
  </si>
  <si>
    <t xml:space="preserve">fundi</t>
  </si>
  <si>
    <t xml:space="preserve">funds</t>
  </si>
  <si>
    <t xml:space="preserve">fungi</t>
  </si>
  <si>
    <t xml:space="preserve">fungo</t>
  </si>
  <si>
    <t xml:space="preserve">funks</t>
  </si>
  <si>
    <t xml:space="preserve">funky</t>
  </si>
  <si>
    <t xml:space="preserve">funny</t>
  </si>
  <si>
    <t xml:space="preserve">furan</t>
  </si>
  <si>
    <t xml:space="preserve">furls</t>
  </si>
  <si>
    <t xml:space="preserve">furor</t>
  </si>
  <si>
    <t xml:space="preserve">furry</t>
  </si>
  <si>
    <t xml:space="preserve">furze</t>
  </si>
  <si>
    <t xml:space="preserve">furzy</t>
  </si>
  <si>
    <t xml:space="preserve">fused</t>
  </si>
  <si>
    <t xml:space="preserve">fusee</t>
  </si>
  <si>
    <t xml:space="preserve">fusel</t>
  </si>
  <si>
    <t xml:space="preserve">fuses</t>
  </si>
  <si>
    <t xml:space="preserve">fusil</t>
  </si>
  <si>
    <t xml:space="preserve">fussy</t>
  </si>
  <si>
    <t xml:space="preserve">fusty</t>
  </si>
  <si>
    <t xml:space="preserve">futon</t>
  </si>
  <si>
    <t xml:space="preserve">fuzed</t>
  </si>
  <si>
    <t xml:space="preserve">fuzee</t>
  </si>
  <si>
    <t xml:space="preserve">fuzes</t>
  </si>
  <si>
    <t xml:space="preserve">fuzil</t>
  </si>
  <si>
    <t xml:space="preserve">fuzzy</t>
  </si>
  <si>
    <t xml:space="preserve">fyces</t>
  </si>
  <si>
    <t xml:space="preserve">fykes</t>
  </si>
  <si>
    <t xml:space="preserve">fytte</t>
  </si>
  <si>
    <t xml:space="preserve">gabby</t>
  </si>
  <si>
    <t xml:space="preserve">gable</t>
  </si>
  <si>
    <t xml:space="preserve">gaddi</t>
  </si>
  <si>
    <t xml:space="preserve">gadid</t>
  </si>
  <si>
    <t xml:space="preserve">gadis</t>
  </si>
  <si>
    <t xml:space="preserve">gadje</t>
  </si>
  <si>
    <t xml:space="preserve">gadjo</t>
  </si>
  <si>
    <t xml:space="preserve">gaffe</t>
  </si>
  <si>
    <t xml:space="preserve">gaffs</t>
  </si>
  <si>
    <t xml:space="preserve">gaged</t>
  </si>
  <si>
    <t xml:space="preserve">gager</t>
  </si>
  <si>
    <t xml:space="preserve">gages</t>
  </si>
  <si>
    <t xml:space="preserve">gaily</t>
  </si>
  <si>
    <t xml:space="preserve">gains</t>
  </si>
  <si>
    <t xml:space="preserve">gaits</t>
  </si>
  <si>
    <t xml:space="preserve">galah</t>
  </si>
  <si>
    <t xml:space="preserve">galas</t>
  </si>
  <si>
    <t xml:space="preserve">galax</t>
  </si>
  <si>
    <t xml:space="preserve">galea</t>
  </si>
  <si>
    <t xml:space="preserve">gales</t>
  </si>
  <si>
    <t xml:space="preserve">galls</t>
  </si>
  <si>
    <t xml:space="preserve">gally</t>
  </si>
  <si>
    <t xml:space="preserve">galop</t>
  </si>
  <si>
    <t xml:space="preserve">gamas</t>
  </si>
  <si>
    <t xml:space="preserve">gamay</t>
  </si>
  <si>
    <t xml:space="preserve">gamba</t>
  </si>
  <si>
    <t xml:space="preserve">gambe</t>
  </si>
  <si>
    <t xml:space="preserve">gambs</t>
  </si>
  <si>
    <t xml:space="preserve">gamed</t>
  </si>
  <si>
    <t xml:space="preserve">gamer</t>
  </si>
  <si>
    <t xml:space="preserve">games</t>
  </si>
  <si>
    <t xml:space="preserve">gamey</t>
  </si>
  <si>
    <t xml:space="preserve">gamic</t>
  </si>
  <si>
    <t xml:space="preserve">gamin</t>
  </si>
  <si>
    <t xml:space="preserve">gamma</t>
  </si>
  <si>
    <t xml:space="preserve">gammy</t>
  </si>
  <si>
    <t xml:space="preserve">gamps</t>
  </si>
  <si>
    <t xml:space="preserve">gamut</t>
  </si>
  <si>
    <t xml:space="preserve">ganef</t>
  </si>
  <si>
    <t xml:space="preserve">ganev</t>
  </si>
  <si>
    <t xml:space="preserve">gangs</t>
  </si>
  <si>
    <t xml:space="preserve">ganja</t>
  </si>
  <si>
    <t xml:space="preserve">ganof</t>
  </si>
  <si>
    <t xml:space="preserve">gaols</t>
  </si>
  <si>
    <t xml:space="preserve">gaped</t>
  </si>
  <si>
    <t xml:space="preserve">gaper</t>
  </si>
  <si>
    <t xml:space="preserve">gapes</t>
  </si>
  <si>
    <t xml:space="preserve">gappy</t>
  </si>
  <si>
    <t xml:space="preserve">garbs</t>
  </si>
  <si>
    <t xml:space="preserve">garda</t>
  </si>
  <si>
    <t xml:space="preserve">garni</t>
  </si>
  <si>
    <t xml:space="preserve">garth</t>
  </si>
  <si>
    <t xml:space="preserve">gases</t>
  </si>
  <si>
    <t xml:space="preserve">gasps</t>
  </si>
  <si>
    <t xml:space="preserve">gassy</t>
  </si>
  <si>
    <t xml:space="preserve">gasts</t>
  </si>
  <si>
    <t xml:space="preserve">gated</t>
  </si>
  <si>
    <t xml:space="preserve">gater</t>
  </si>
  <si>
    <t xml:space="preserve">gates</t>
  </si>
  <si>
    <t xml:space="preserve">gator</t>
  </si>
  <si>
    <t xml:space="preserve">gauds</t>
  </si>
  <si>
    <t xml:space="preserve">gaudy</t>
  </si>
  <si>
    <t xml:space="preserve">gauge</t>
  </si>
  <si>
    <t xml:space="preserve">gault</t>
  </si>
  <si>
    <t xml:space="preserve">gaums</t>
  </si>
  <si>
    <t xml:space="preserve">gaunt</t>
  </si>
  <si>
    <t xml:space="preserve">gaurs</t>
  </si>
  <si>
    <t xml:space="preserve">gauss</t>
  </si>
  <si>
    <t xml:space="preserve">gauze</t>
  </si>
  <si>
    <t xml:space="preserve">gauzy</t>
  </si>
  <si>
    <t xml:space="preserve">gavel</t>
  </si>
  <si>
    <t xml:space="preserve">gavot</t>
  </si>
  <si>
    <t xml:space="preserve">gawks</t>
  </si>
  <si>
    <t xml:space="preserve">gawky</t>
  </si>
  <si>
    <t xml:space="preserve">gawps</t>
  </si>
  <si>
    <t xml:space="preserve">gawsy</t>
  </si>
  <si>
    <t xml:space="preserve">gayal</t>
  </si>
  <si>
    <t xml:space="preserve">gayer</t>
  </si>
  <si>
    <t xml:space="preserve">gayly</t>
  </si>
  <si>
    <t xml:space="preserve">gazar</t>
  </si>
  <si>
    <t xml:space="preserve">gazed</t>
  </si>
  <si>
    <t xml:space="preserve">gazer</t>
  </si>
  <si>
    <t xml:space="preserve">gazes</t>
  </si>
  <si>
    <t xml:space="preserve">gazoo</t>
  </si>
  <si>
    <t xml:space="preserve">gears</t>
  </si>
  <si>
    <t xml:space="preserve">gecko</t>
  </si>
  <si>
    <t xml:space="preserve">gecks</t>
  </si>
  <si>
    <t xml:space="preserve">geeks</t>
  </si>
  <si>
    <t xml:space="preserve">geeky</t>
  </si>
  <si>
    <t xml:space="preserve">geese</t>
  </si>
  <si>
    <t xml:space="preserve">geest</t>
  </si>
  <si>
    <t xml:space="preserve">gelds</t>
  </si>
  <si>
    <t xml:space="preserve">gelee</t>
  </si>
  <si>
    <t xml:space="preserve">gelid</t>
  </si>
  <si>
    <t xml:space="preserve">gelts</t>
  </si>
  <si>
    <t xml:space="preserve">gemma</t>
  </si>
  <si>
    <t xml:space="preserve">gemmy</t>
  </si>
  <si>
    <t xml:space="preserve">gemot</t>
  </si>
  <si>
    <t xml:space="preserve">genes</t>
  </si>
  <si>
    <t xml:space="preserve">genet</t>
  </si>
  <si>
    <t xml:space="preserve">genic</t>
  </si>
  <si>
    <t xml:space="preserve">genie</t>
  </si>
  <si>
    <t xml:space="preserve">genii</t>
  </si>
  <si>
    <t xml:space="preserve">genip</t>
  </si>
  <si>
    <t xml:space="preserve">genoa</t>
  </si>
  <si>
    <t xml:space="preserve">genom</t>
  </si>
  <si>
    <t xml:space="preserve">genre</t>
  </si>
  <si>
    <t xml:space="preserve">genro</t>
  </si>
  <si>
    <t xml:space="preserve">gents</t>
  </si>
  <si>
    <t xml:space="preserve">genua</t>
  </si>
  <si>
    <t xml:space="preserve">genus</t>
  </si>
  <si>
    <t xml:space="preserve">geode</t>
  </si>
  <si>
    <t xml:space="preserve">geoid</t>
  </si>
  <si>
    <t xml:space="preserve">gerah</t>
  </si>
  <si>
    <t xml:space="preserve">germs</t>
  </si>
  <si>
    <t xml:space="preserve">germy</t>
  </si>
  <si>
    <t xml:space="preserve">gesso</t>
  </si>
  <si>
    <t xml:space="preserve">geste</t>
  </si>
  <si>
    <t xml:space="preserve">gests</t>
  </si>
  <si>
    <t xml:space="preserve">getas</t>
  </si>
  <si>
    <t xml:space="preserve">getup</t>
  </si>
  <si>
    <t xml:space="preserve">geums</t>
  </si>
  <si>
    <t xml:space="preserve">ghast</t>
  </si>
  <si>
    <t xml:space="preserve">ghats</t>
  </si>
  <si>
    <t xml:space="preserve">ghaut</t>
  </si>
  <si>
    <t xml:space="preserve">ghazi</t>
  </si>
  <si>
    <t xml:space="preserve">ghees</t>
  </si>
  <si>
    <t xml:space="preserve">ghost</t>
  </si>
  <si>
    <t xml:space="preserve">ghoul</t>
  </si>
  <si>
    <t xml:space="preserve">ghyll</t>
  </si>
  <si>
    <t xml:space="preserve">giant</t>
  </si>
  <si>
    <t xml:space="preserve">gibed</t>
  </si>
  <si>
    <t xml:space="preserve">giber</t>
  </si>
  <si>
    <t xml:space="preserve">gibes</t>
  </si>
  <si>
    <t xml:space="preserve">giddy</t>
  </si>
  <si>
    <t xml:space="preserve">gifts</t>
  </si>
  <si>
    <t xml:space="preserve">gigas</t>
  </si>
  <si>
    <t xml:space="preserve">gighe</t>
  </si>
  <si>
    <t xml:space="preserve">gigot</t>
  </si>
  <si>
    <t xml:space="preserve">gigue</t>
  </si>
  <si>
    <t xml:space="preserve">gilds</t>
  </si>
  <si>
    <t xml:space="preserve">gills</t>
  </si>
  <si>
    <t xml:space="preserve">gilly</t>
  </si>
  <si>
    <t xml:space="preserve">gilts</t>
  </si>
  <si>
    <t xml:space="preserve">gimel</t>
  </si>
  <si>
    <t xml:space="preserve">gimme</t>
  </si>
  <si>
    <t xml:space="preserve">gimps</t>
  </si>
  <si>
    <t xml:space="preserve">gimpy</t>
  </si>
  <si>
    <t xml:space="preserve">ginks</t>
  </si>
  <si>
    <t xml:space="preserve">ginny</t>
  </si>
  <si>
    <t xml:space="preserve">ginzo</t>
  </si>
  <si>
    <t xml:space="preserve">gipon</t>
  </si>
  <si>
    <t xml:space="preserve">gipsy</t>
  </si>
  <si>
    <t xml:space="preserve">girds</t>
  </si>
  <si>
    <t xml:space="preserve">girls</t>
  </si>
  <si>
    <t xml:space="preserve">girly</t>
  </si>
  <si>
    <t xml:space="preserve">girns</t>
  </si>
  <si>
    <t xml:space="preserve">giron</t>
  </si>
  <si>
    <t xml:space="preserve">giros</t>
  </si>
  <si>
    <t xml:space="preserve">girsh</t>
  </si>
  <si>
    <t xml:space="preserve">girth</t>
  </si>
  <si>
    <t xml:space="preserve">girts</t>
  </si>
  <si>
    <t xml:space="preserve">gismo</t>
  </si>
  <si>
    <t xml:space="preserve">gists</t>
  </si>
  <si>
    <t xml:space="preserve">gites</t>
  </si>
  <si>
    <t xml:space="preserve">given</t>
  </si>
  <si>
    <t xml:space="preserve">giver</t>
  </si>
  <si>
    <t xml:space="preserve">gives</t>
  </si>
  <si>
    <t xml:space="preserve">gizmo</t>
  </si>
  <si>
    <t xml:space="preserve">glace</t>
  </si>
  <si>
    <t xml:space="preserve">glade</t>
  </si>
  <si>
    <t xml:space="preserve">glads</t>
  </si>
  <si>
    <t xml:space="preserve">glady</t>
  </si>
  <si>
    <t xml:space="preserve">glair</t>
  </si>
  <si>
    <t xml:space="preserve">glams</t>
  </si>
  <si>
    <t xml:space="preserve">gland</t>
  </si>
  <si>
    <t xml:space="preserve">glans</t>
  </si>
  <si>
    <t xml:space="preserve">glare</t>
  </si>
  <si>
    <t xml:space="preserve">glary</t>
  </si>
  <si>
    <t xml:space="preserve">glass</t>
  </si>
  <si>
    <t xml:space="preserve">glaze</t>
  </si>
  <si>
    <t xml:space="preserve">glazy</t>
  </si>
  <si>
    <t xml:space="preserve">gleam</t>
  </si>
  <si>
    <t xml:space="preserve">glean</t>
  </si>
  <si>
    <t xml:space="preserve">gleba</t>
  </si>
  <si>
    <t xml:space="preserve">glebe</t>
  </si>
  <si>
    <t xml:space="preserve">glede</t>
  </si>
  <si>
    <t xml:space="preserve">gleds</t>
  </si>
  <si>
    <t xml:space="preserve">gleed</t>
  </si>
  <si>
    <t xml:space="preserve">gleek</t>
  </si>
  <si>
    <t xml:space="preserve">glees</t>
  </si>
  <si>
    <t xml:space="preserve">gleet</t>
  </si>
  <si>
    <t xml:space="preserve">glens</t>
  </si>
  <si>
    <t xml:space="preserve">gleys</t>
  </si>
  <si>
    <t xml:space="preserve">glial</t>
  </si>
  <si>
    <t xml:space="preserve">glias</t>
  </si>
  <si>
    <t xml:space="preserve">glide</t>
  </si>
  <si>
    <t xml:space="preserve">gliff</t>
  </si>
  <si>
    <t xml:space="preserve">glime</t>
  </si>
  <si>
    <t xml:space="preserve">glims</t>
  </si>
  <si>
    <t xml:space="preserve">glint</t>
  </si>
  <si>
    <t xml:space="preserve">glitz</t>
  </si>
  <si>
    <t xml:space="preserve">gloam</t>
  </si>
  <si>
    <t xml:space="preserve">gloat</t>
  </si>
  <si>
    <t xml:space="preserve">globe</t>
  </si>
  <si>
    <t xml:space="preserve">globs</t>
  </si>
  <si>
    <t xml:space="preserve">glogg</t>
  </si>
  <si>
    <t xml:space="preserve">gloms</t>
  </si>
  <si>
    <t xml:space="preserve">gloom</t>
  </si>
  <si>
    <t xml:space="preserve">glops</t>
  </si>
  <si>
    <t xml:space="preserve">glory</t>
  </si>
  <si>
    <t xml:space="preserve">gloss</t>
  </si>
  <si>
    <t xml:space="preserve">glost</t>
  </si>
  <si>
    <t xml:space="preserve">glout</t>
  </si>
  <si>
    <t xml:space="preserve">glove</t>
  </si>
  <si>
    <t xml:space="preserve">glows</t>
  </si>
  <si>
    <t xml:space="preserve">gloze</t>
  </si>
  <si>
    <t xml:space="preserve">glued</t>
  </si>
  <si>
    <t xml:space="preserve">gluer</t>
  </si>
  <si>
    <t xml:space="preserve">glues</t>
  </si>
  <si>
    <t xml:space="preserve">gluey</t>
  </si>
  <si>
    <t xml:space="preserve">glugs</t>
  </si>
  <si>
    <t xml:space="preserve">glume</t>
  </si>
  <si>
    <t xml:space="preserve">glums</t>
  </si>
  <si>
    <t xml:space="preserve">gluon</t>
  </si>
  <si>
    <t xml:space="preserve">glute</t>
  </si>
  <si>
    <t xml:space="preserve">gluts</t>
  </si>
  <si>
    <t xml:space="preserve">glyph</t>
  </si>
  <si>
    <t xml:space="preserve">gnarl</t>
  </si>
  <si>
    <t xml:space="preserve">gnarr</t>
  </si>
  <si>
    <t xml:space="preserve">gnars</t>
  </si>
  <si>
    <t xml:space="preserve">gnash</t>
  </si>
  <si>
    <t xml:space="preserve">gnats</t>
  </si>
  <si>
    <t xml:space="preserve">gnawn</t>
  </si>
  <si>
    <t xml:space="preserve">gnaws</t>
  </si>
  <si>
    <t xml:space="preserve">gnome</t>
  </si>
  <si>
    <t xml:space="preserve">goads</t>
  </si>
  <si>
    <t xml:space="preserve">goals</t>
  </si>
  <si>
    <t xml:space="preserve">goats</t>
  </si>
  <si>
    <t xml:space="preserve">goban</t>
  </si>
  <si>
    <t xml:space="preserve">gobos</t>
  </si>
  <si>
    <t xml:space="preserve">godet</t>
  </si>
  <si>
    <t xml:space="preserve">godly</t>
  </si>
  <si>
    <t xml:space="preserve">goers</t>
  </si>
  <si>
    <t xml:space="preserve">gofer</t>
  </si>
  <si>
    <t xml:space="preserve">gogos</t>
  </si>
  <si>
    <t xml:space="preserve">going</t>
  </si>
  <si>
    <t xml:space="preserve">golds</t>
  </si>
  <si>
    <t xml:space="preserve">golem</t>
  </si>
  <si>
    <t xml:space="preserve">golfs</t>
  </si>
  <si>
    <t xml:space="preserve">golly</t>
  </si>
  <si>
    <t xml:space="preserve">gombo</t>
  </si>
  <si>
    <t xml:space="preserve">gomer</t>
  </si>
  <si>
    <t xml:space="preserve">gonad</t>
  </si>
  <si>
    <t xml:space="preserve">gonef</t>
  </si>
  <si>
    <t xml:space="preserve">goner</t>
  </si>
  <si>
    <t xml:space="preserve">gongs</t>
  </si>
  <si>
    <t xml:space="preserve">gonia</t>
  </si>
  <si>
    <t xml:space="preserve">gonif</t>
  </si>
  <si>
    <t xml:space="preserve">gonof</t>
  </si>
  <si>
    <t xml:space="preserve">gonzo</t>
  </si>
  <si>
    <t xml:space="preserve">goods</t>
  </si>
  <si>
    <t xml:space="preserve">goody</t>
  </si>
  <si>
    <t xml:space="preserve">gooey</t>
  </si>
  <si>
    <t xml:space="preserve">goofs</t>
  </si>
  <si>
    <t xml:space="preserve">goofy</t>
  </si>
  <si>
    <t xml:space="preserve">gooks</t>
  </si>
  <si>
    <t xml:space="preserve">gooky</t>
  </si>
  <si>
    <t xml:space="preserve">goons</t>
  </si>
  <si>
    <t xml:space="preserve">goony</t>
  </si>
  <si>
    <t xml:space="preserve">goops</t>
  </si>
  <si>
    <t xml:space="preserve">goopy</t>
  </si>
  <si>
    <t xml:space="preserve">goose</t>
  </si>
  <si>
    <t xml:space="preserve">goosy</t>
  </si>
  <si>
    <t xml:space="preserve">gopik</t>
  </si>
  <si>
    <t xml:space="preserve">goral</t>
  </si>
  <si>
    <t xml:space="preserve">gored</t>
  </si>
  <si>
    <t xml:space="preserve">gores</t>
  </si>
  <si>
    <t xml:space="preserve">gorge</t>
  </si>
  <si>
    <t xml:space="preserve">gorms</t>
  </si>
  <si>
    <t xml:space="preserve">gorps</t>
  </si>
  <si>
    <t xml:space="preserve">gorse</t>
  </si>
  <si>
    <t xml:space="preserve">gorsy</t>
  </si>
  <si>
    <t xml:space="preserve">goths</t>
  </si>
  <si>
    <t xml:space="preserve">gouge</t>
  </si>
  <si>
    <t xml:space="preserve">gourd</t>
  </si>
  <si>
    <t xml:space="preserve">gouts</t>
  </si>
  <si>
    <t xml:space="preserve">gouty</t>
  </si>
  <si>
    <t xml:space="preserve">gowan</t>
  </si>
  <si>
    <t xml:space="preserve">gowds</t>
  </si>
  <si>
    <t xml:space="preserve">gowks</t>
  </si>
  <si>
    <t xml:space="preserve">gowns</t>
  </si>
  <si>
    <t xml:space="preserve">goxes</t>
  </si>
  <si>
    <t xml:space="preserve">goyim</t>
  </si>
  <si>
    <t xml:space="preserve">graal</t>
  </si>
  <si>
    <t xml:space="preserve">grabs</t>
  </si>
  <si>
    <t xml:space="preserve">grace</t>
  </si>
  <si>
    <t xml:space="preserve">grade</t>
  </si>
  <si>
    <t xml:space="preserve">grads</t>
  </si>
  <si>
    <t xml:space="preserve">graft</t>
  </si>
  <si>
    <t xml:space="preserve">grail</t>
  </si>
  <si>
    <t xml:space="preserve">grain</t>
  </si>
  <si>
    <t xml:space="preserve">grama</t>
  </si>
  <si>
    <t xml:space="preserve">gramp</t>
  </si>
  <si>
    <t xml:space="preserve">grams</t>
  </si>
  <si>
    <t xml:space="preserve">grana</t>
  </si>
  <si>
    <t xml:space="preserve">grand</t>
  </si>
  <si>
    <t xml:space="preserve">grans</t>
  </si>
  <si>
    <t xml:space="preserve">grant</t>
  </si>
  <si>
    <t xml:space="preserve">grape</t>
  </si>
  <si>
    <t xml:space="preserve">graph</t>
  </si>
  <si>
    <t xml:space="preserve">grapy</t>
  </si>
  <si>
    <t xml:space="preserve">grasp</t>
  </si>
  <si>
    <t xml:space="preserve">grass</t>
  </si>
  <si>
    <t xml:space="preserve">grate</t>
  </si>
  <si>
    <t xml:space="preserve">grave</t>
  </si>
  <si>
    <t xml:space="preserve">gravy</t>
  </si>
  <si>
    <t xml:space="preserve">grays</t>
  </si>
  <si>
    <t xml:space="preserve">graze</t>
  </si>
  <si>
    <t xml:space="preserve">great</t>
  </si>
  <si>
    <t xml:space="preserve">grebe</t>
  </si>
  <si>
    <t xml:space="preserve">greed</t>
  </si>
  <si>
    <t xml:space="preserve">greek</t>
  </si>
  <si>
    <t xml:space="preserve">green</t>
  </si>
  <si>
    <t xml:space="preserve">grees</t>
  </si>
  <si>
    <t xml:space="preserve">greet</t>
  </si>
  <si>
    <t xml:space="preserve">grego</t>
  </si>
  <si>
    <t xml:space="preserve">greys</t>
  </si>
  <si>
    <t xml:space="preserve">gride</t>
  </si>
  <si>
    <t xml:space="preserve">grids</t>
  </si>
  <si>
    <t xml:space="preserve">grief</t>
  </si>
  <si>
    <t xml:space="preserve">griff</t>
  </si>
  <si>
    <t xml:space="preserve">grift</t>
  </si>
  <si>
    <t xml:space="preserve">grigs</t>
  </si>
  <si>
    <t xml:space="preserve">grill</t>
  </si>
  <si>
    <t xml:space="preserve">grime</t>
  </si>
  <si>
    <t xml:space="preserve">grimy</t>
  </si>
  <si>
    <t xml:space="preserve">grind</t>
  </si>
  <si>
    <t xml:space="preserve">grins</t>
  </si>
  <si>
    <t xml:space="preserve">griot</t>
  </si>
  <si>
    <t xml:space="preserve">gripe</t>
  </si>
  <si>
    <t xml:space="preserve">grips</t>
  </si>
  <si>
    <t xml:space="preserve">gript</t>
  </si>
  <si>
    <t xml:space="preserve">gripy</t>
  </si>
  <si>
    <t xml:space="preserve">grist</t>
  </si>
  <si>
    <t xml:space="preserve">grith</t>
  </si>
  <si>
    <t xml:space="preserve">grits</t>
  </si>
  <si>
    <t xml:space="preserve">groan</t>
  </si>
  <si>
    <t xml:space="preserve">groat</t>
  </si>
  <si>
    <t xml:space="preserve">grody</t>
  </si>
  <si>
    <t xml:space="preserve">grogs</t>
  </si>
  <si>
    <t xml:space="preserve">groin</t>
  </si>
  <si>
    <t xml:space="preserve">groks</t>
  </si>
  <si>
    <t xml:space="preserve">groom</t>
  </si>
  <si>
    <t xml:space="preserve">grope</t>
  </si>
  <si>
    <t xml:space="preserve">gross</t>
  </si>
  <si>
    <t xml:space="preserve">grosz</t>
  </si>
  <si>
    <t xml:space="preserve">grots</t>
  </si>
  <si>
    <t xml:space="preserve">group</t>
  </si>
  <si>
    <t xml:space="preserve">grout</t>
  </si>
  <si>
    <t xml:space="preserve">grove</t>
  </si>
  <si>
    <t xml:space="preserve">growl</t>
  </si>
  <si>
    <t xml:space="preserve">grown</t>
  </si>
  <si>
    <t xml:space="preserve">grows</t>
  </si>
  <si>
    <t xml:space="preserve">grubs</t>
  </si>
  <si>
    <t xml:space="preserve">gruel</t>
  </si>
  <si>
    <t xml:space="preserve">grues</t>
  </si>
  <si>
    <t xml:space="preserve">gruff</t>
  </si>
  <si>
    <t xml:space="preserve">grume</t>
  </si>
  <si>
    <t xml:space="preserve">grump</t>
  </si>
  <si>
    <t xml:space="preserve">grunt</t>
  </si>
  <si>
    <t xml:space="preserve">guaco</t>
  </si>
  <si>
    <t xml:space="preserve">guano</t>
  </si>
  <si>
    <t xml:space="preserve">guans</t>
  </si>
  <si>
    <t xml:space="preserve">guard</t>
  </si>
  <si>
    <t xml:space="preserve">guars</t>
  </si>
  <si>
    <t xml:space="preserve">guava</t>
  </si>
  <si>
    <t xml:space="preserve">gucks</t>
  </si>
  <si>
    <t xml:space="preserve">gudes</t>
  </si>
  <si>
    <t xml:space="preserve">guess</t>
  </si>
  <si>
    <t xml:space="preserve">guest</t>
  </si>
  <si>
    <t xml:space="preserve">guffs</t>
  </si>
  <si>
    <t xml:space="preserve">guide</t>
  </si>
  <si>
    <t xml:space="preserve">guids</t>
  </si>
  <si>
    <t xml:space="preserve">guild</t>
  </si>
  <si>
    <t xml:space="preserve">guile</t>
  </si>
  <si>
    <t xml:space="preserve">guilt</t>
  </si>
  <si>
    <t xml:space="preserve">guiro</t>
  </si>
  <si>
    <t xml:space="preserve">guise</t>
  </si>
  <si>
    <t xml:space="preserve">gulag</t>
  </si>
  <si>
    <t xml:space="preserve">gular</t>
  </si>
  <si>
    <t xml:space="preserve">gulch</t>
  </si>
  <si>
    <t xml:space="preserve">gules</t>
  </si>
  <si>
    <t xml:space="preserve">gulfs</t>
  </si>
  <si>
    <t xml:space="preserve">gulfy</t>
  </si>
  <si>
    <t xml:space="preserve">gulls</t>
  </si>
  <si>
    <t xml:space="preserve">gully</t>
  </si>
  <si>
    <t xml:space="preserve">gulps</t>
  </si>
  <si>
    <t xml:space="preserve">gulpy</t>
  </si>
  <si>
    <t xml:space="preserve">gumbo</t>
  </si>
  <si>
    <t xml:space="preserve">gumma</t>
  </si>
  <si>
    <t xml:space="preserve">gummy</t>
  </si>
  <si>
    <t xml:space="preserve">gunks</t>
  </si>
  <si>
    <t xml:space="preserve">gunky</t>
  </si>
  <si>
    <t xml:space="preserve">gunny</t>
  </si>
  <si>
    <t xml:space="preserve">guppy</t>
  </si>
  <si>
    <t xml:space="preserve">gurge</t>
  </si>
  <si>
    <t xml:space="preserve">gurry</t>
  </si>
  <si>
    <t xml:space="preserve">gursh</t>
  </si>
  <si>
    <t xml:space="preserve">gurus</t>
  </si>
  <si>
    <t xml:space="preserve">gushy</t>
  </si>
  <si>
    <t xml:space="preserve">gussy</t>
  </si>
  <si>
    <t xml:space="preserve">gusto</t>
  </si>
  <si>
    <t xml:space="preserve">gusts</t>
  </si>
  <si>
    <t xml:space="preserve">gusty</t>
  </si>
  <si>
    <t xml:space="preserve">gutsy</t>
  </si>
  <si>
    <t xml:space="preserve">gutta</t>
  </si>
  <si>
    <t xml:space="preserve">gutty</t>
  </si>
  <si>
    <t xml:space="preserve">guyed</t>
  </si>
  <si>
    <t xml:space="preserve">guyot</t>
  </si>
  <si>
    <t xml:space="preserve">gwine</t>
  </si>
  <si>
    <t xml:space="preserve">gybed</t>
  </si>
  <si>
    <t xml:space="preserve">gybes</t>
  </si>
  <si>
    <t xml:space="preserve">gyoza</t>
  </si>
  <si>
    <t xml:space="preserve">gypsy</t>
  </si>
  <si>
    <t xml:space="preserve">gyral</t>
  </si>
  <si>
    <t xml:space="preserve">gyred</t>
  </si>
  <si>
    <t xml:space="preserve">gyres</t>
  </si>
  <si>
    <t xml:space="preserve">gyron</t>
  </si>
  <si>
    <t xml:space="preserve">gyros</t>
  </si>
  <si>
    <t xml:space="preserve">gyrus</t>
  </si>
  <si>
    <t xml:space="preserve">gyved</t>
  </si>
  <si>
    <t xml:space="preserve">gyves</t>
  </si>
  <si>
    <t xml:space="preserve">haafs</t>
  </si>
  <si>
    <t xml:space="preserve">haars</t>
  </si>
  <si>
    <t xml:space="preserve">habit</t>
  </si>
  <si>
    <t xml:space="preserve">habus</t>
  </si>
  <si>
    <t xml:space="preserve">hacek</t>
  </si>
  <si>
    <t xml:space="preserve">hacks</t>
  </si>
  <si>
    <t xml:space="preserve">hadal</t>
  </si>
  <si>
    <t xml:space="preserve">haded</t>
  </si>
  <si>
    <t xml:space="preserve">hades</t>
  </si>
  <si>
    <t xml:space="preserve">hadji</t>
  </si>
  <si>
    <t xml:space="preserve">hadst</t>
  </si>
  <si>
    <t xml:space="preserve">haems</t>
  </si>
  <si>
    <t xml:space="preserve">haets</t>
  </si>
  <si>
    <t xml:space="preserve">hafiz</t>
  </si>
  <si>
    <t xml:space="preserve">hafts</t>
  </si>
  <si>
    <t xml:space="preserve">hahas</t>
  </si>
  <si>
    <t xml:space="preserve">haika</t>
  </si>
  <si>
    <t xml:space="preserve">haiks</t>
  </si>
  <si>
    <t xml:space="preserve">haiku</t>
  </si>
  <si>
    <t xml:space="preserve">hails</t>
  </si>
  <si>
    <t xml:space="preserve">haint</t>
  </si>
  <si>
    <t xml:space="preserve">hairs</t>
  </si>
  <si>
    <t xml:space="preserve">hairy</t>
  </si>
  <si>
    <t xml:space="preserve">hajes</t>
  </si>
  <si>
    <t xml:space="preserve">hajis</t>
  </si>
  <si>
    <t xml:space="preserve">hajji</t>
  </si>
  <si>
    <t xml:space="preserve">hakes</t>
  </si>
  <si>
    <t xml:space="preserve">hakim</t>
  </si>
  <si>
    <t xml:space="preserve">hakus</t>
  </si>
  <si>
    <t xml:space="preserve">halal</t>
  </si>
  <si>
    <t xml:space="preserve">haled</t>
  </si>
  <si>
    <t xml:space="preserve">haler</t>
  </si>
  <si>
    <t xml:space="preserve">hales</t>
  </si>
  <si>
    <t xml:space="preserve">halid</t>
  </si>
  <si>
    <t xml:space="preserve">hallo</t>
  </si>
  <si>
    <t xml:space="preserve">halls</t>
  </si>
  <si>
    <t xml:space="preserve">halma</t>
  </si>
  <si>
    <t xml:space="preserve">halms</t>
  </si>
  <si>
    <t xml:space="preserve">halon</t>
  </si>
  <si>
    <t xml:space="preserve">halos</t>
  </si>
  <si>
    <t xml:space="preserve">halts</t>
  </si>
  <si>
    <t xml:space="preserve">halva</t>
  </si>
  <si>
    <t xml:space="preserve">halve</t>
  </si>
  <si>
    <t xml:space="preserve">hamal</t>
  </si>
  <si>
    <t xml:space="preserve">hames</t>
  </si>
  <si>
    <t xml:space="preserve">hammy</t>
  </si>
  <si>
    <t xml:space="preserve">hamza</t>
  </si>
  <si>
    <t xml:space="preserve">hance</t>
  </si>
  <si>
    <t xml:space="preserve">hands</t>
  </si>
  <si>
    <t xml:space="preserve">handy</t>
  </si>
  <si>
    <t xml:space="preserve">hangs</t>
  </si>
  <si>
    <t xml:space="preserve">hanks</t>
  </si>
  <si>
    <t xml:space="preserve">hanky</t>
  </si>
  <si>
    <t xml:space="preserve">hansa</t>
  </si>
  <si>
    <t xml:space="preserve">hanse</t>
  </si>
  <si>
    <t xml:space="preserve">hants</t>
  </si>
  <si>
    <t xml:space="preserve">haole</t>
  </si>
  <si>
    <t xml:space="preserve">hapax</t>
  </si>
  <si>
    <t xml:space="preserve">haply</t>
  </si>
  <si>
    <t xml:space="preserve">happy</t>
  </si>
  <si>
    <t xml:space="preserve">hards</t>
  </si>
  <si>
    <t xml:space="preserve">hardy</t>
  </si>
  <si>
    <t xml:space="preserve">hared</t>
  </si>
  <si>
    <t xml:space="preserve">harem</t>
  </si>
  <si>
    <t xml:space="preserve">hares</t>
  </si>
  <si>
    <t xml:space="preserve">harks</t>
  </si>
  <si>
    <t xml:space="preserve">harls</t>
  </si>
  <si>
    <t xml:space="preserve">harms</t>
  </si>
  <si>
    <t xml:space="preserve">harps</t>
  </si>
  <si>
    <t xml:space="preserve">harpy</t>
  </si>
  <si>
    <t xml:space="preserve">harry</t>
  </si>
  <si>
    <t xml:space="preserve">harsh</t>
  </si>
  <si>
    <t xml:space="preserve">harts</t>
  </si>
  <si>
    <t xml:space="preserve">hasps</t>
  </si>
  <si>
    <t xml:space="preserve">haste</t>
  </si>
  <si>
    <t xml:space="preserve">hasty</t>
  </si>
  <si>
    <t xml:space="preserve">hatch</t>
  </si>
  <si>
    <t xml:space="preserve">hated</t>
  </si>
  <si>
    <t xml:space="preserve">hater</t>
  </si>
  <si>
    <t xml:space="preserve">hates</t>
  </si>
  <si>
    <t xml:space="preserve">haugh</t>
  </si>
  <si>
    <t xml:space="preserve">haulm</t>
  </si>
  <si>
    <t xml:space="preserve">hauls</t>
  </si>
  <si>
    <t xml:space="preserve">haunt</t>
  </si>
  <si>
    <t xml:space="preserve">haute</t>
  </si>
  <si>
    <t xml:space="preserve">haven</t>
  </si>
  <si>
    <t xml:space="preserve">haver</t>
  </si>
  <si>
    <t xml:space="preserve">haves</t>
  </si>
  <si>
    <t xml:space="preserve">havoc</t>
  </si>
  <si>
    <t xml:space="preserve">hawed</t>
  </si>
  <si>
    <t xml:space="preserve">hawks</t>
  </si>
  <si>
    <t xml:space="preserve">hawse</t>
  </si>
  <si>
    <t xml:space="preserve">hayed</t>
  </si>
  <si>
    <t xml:space="preserve">hayer</t>
  </si>
  <si>
    <t xml:space="preserve">hayey</t>
  </si>
  <si>
    <t xml:space="preserve">hazan</t>
  </si>
  <si>
    <t xml:space="preserve">hazed</t>
  </si>
  <si>
    <t xml:space="preserve">hazel</t>
  </si>
  <si>
    <t xml:space="preserve">hazer</t>
  </si>
  <si>
    <t xml:space="preserve">hazes</t>
  </si>
  <si>
    <t xml:space="preserve">heads</t>
  </si>
  <si>
    <t xml:space="preserve">heady</t>
  </si>
  <si>
    <t xml:space="preserve">heals</t>
  </si>
  <si>
    <t xml:space="preserve">heaps</t>
  </si>
  <si>
    <t xml:space="preserve">heapy</t>
  </si>
  <si>
    <t xml:space="preserve">heard</t>
  </si>
  <si>
    <t xml:space="preserve">hears</t>
  </si>
  <si>
    <t xml:space="preserve">heart</t>
  </si>
  <si>
    <t xml:space="preserve">heath</t>
  </si>
  <si>
    <t xml:space="preserve">heats</t>
  </si>
  <si>
    <t xml:space="preserve">heave</t>
  </si>
  <si>
    <t xml:space="preserve">heavy</t>
  </si>
  <si>
    <t xml:space="preserve">hebes</t>
  </si>
  <si>
    <t xml:space="preserve">hecks</t>
  </si>
  <si>
    <t xml:space="preserve">heder</t>
  </si>
  <si>
    <t xml:space="preserve">hedge</t>
  </si>
  <si>
    <t xml:space="preserve">hedgy</t>
  </si>
  <si>
    <t xml:space="preserve">heeds</t>
  </si>
  <si>
    <t xml:space="preserve">heels</t>
  </si>
  <si>
    <t xml:space="preserve">heeze</t>
  </si>
  <si>
    <t xml:space="preserve">hefts</t>
  </si>
  <si>
    <t xml:space="preserve">hefty</t>
  </si>
  <si>
    <t xml:space="preserve">heigh</t>
  </si>
  <si>
    <t xml:space="preserve">heils</t>
  </si>
  <si>
    <t xml:space="preserve">heirs</t>
  </si>
  <si>
    <t xml:space="preserve">heist</t>
  </si>
  <si>
    <t xml:space="preserve">helio</t>
  </si>
  <si>
    <t xml:space="preserve">helix</t>
  </si>
  <si>
    <t xml:space="preserve">hello</t>
  </si>
  <si>
    <t xml:space="preserve">hells</t>
  </si>
  <si>
    <t xml:space="preserve">helms</t>
  </si>
  <si>
    <t xml:space="preserve">helos</t>
  </si>
  <si>
    <t xml:space="preserve">helot</t>
  </si>
  <si>
    <t xml:space="preserve">helps</t>
  </si>
  <si>
    <t xml:space="preserve">helve</t>
  </si>
  <si>
    <t xml:space="preserve">hemal</t>
  </si>
  <si>
    <t xml:space="preserve">hemes</t>
  </si>
  <si>
    <t xml:space="preserve">hemic</t>
  </si>
  <si>
    <t xml:space="preserve">hemin</t>
  </si>
  <si>
    <t xml:space="preserve">hemps</t>
  </si>
  <si>
    <t xml:space="preserve">hempy</t>
  </si>
  <si>
    <t xml:space="preserve">hence</t>
  </si>
  <si>
    <t xml:space="preserve">henge</t>
  </si>
  <si>
    <t xml:space="preserve">henna</t>
  </si>
  <si>
    <t xml:space="preserve">henry</t>
  </si>
  <si>
    <t xml:space="preserve">hents</t>
  </si>
  <si>
    <t xml:space="preserve">herbs</t>
  </si>
  <si>
    <t xml:space="preserve">herby</t>
  </si>
  <si>
    <t xml:space="preserve">herds</t>
  </si>
  <si>
    <t xml:space="preserve">heres</t>
  </si>
  <si>
    <t xml:space="preserve">herls</t>
  </si>
  <si>
    <t xml:space="preserve">herma</t>
  </si>
  <si>
    <t xml:space="preserve">herms</t>
  </si>
  <si>
    <t xml:space="preserve">herns</t>
  </si>
  <si>
    <t xml:space="preserve">heron</t>
  </si>
  <si>
    <t xml:space="preserve">heros</t>
  </si>
  <si>
    <t xml:space="preserve">herry</t>
  </si>
  <si>
    <t xml:space="preserve">hertz</t>
  </si>
  <si>
    <t xml:space="preserve">hests</t>
  </si>
  <si>
    <t xml:space="preserve">heths</t>
  </si>
  <si>
    <t xml:space="preserve">heuch</t>
  </si>
  <si>
    <t xml:space="preserve">heugh</t>
  </si>
  <si>
    <t xml:space="preserve">hewed</t>
  </si>
  <si>
    <t xml:space="preserve">hewer</t>
  </si>
  <si>
    <t xml:space="preserve">hexad</t>
  </si>
  <si>
    <t xml:space="preserve">hexed</t>
  </si>
  <si>
    <t xml:space="preserve">hexer</t>
  </si>
  <si>
    <t xml:space="preserve">hexes</t>
  </si>
  <si>
    <t xml:space="preserve">hexyl</t>
  </si>
  <si>
    <t xml:space="preserve">hicks</t>
  </si>
  <si>
    <t xml:space="preserve">hided</t>
  </si>
  <si>
    <t xml:space="preserve">hider</t>
  </si>
  <si>
    <t xml:space="preserve">hides</t>
  </si>
  <si>
    <t xml:space="preserve">highs</t>
  </si>
  <si>
    <t xml:space="preserve">hight</t>
  </si>
  <si>
    <t xml:space="preserve">hijab</t>
  </si>
  <si>
    <t xml:space="preserve">hijra</t>
  </si>
  <si>
    <t xml:space="preserve">hiked</t>
  </si>
  <si>
    <t xml:space="preserve">hiker</t>
  </si>
  <si>
    <t xml:space="preserve">hikes</t>
  </si>
  <si>
    <t xml:space="preserve">hilar</t>
  </si>
  <si>
    <t xml:space="preserve">hillo</t>
  </si>
  <si>
    <t xml:space="preserve">hills</t>
  </si>
  <si>
    <t xml:space="preserve">hilly</t>
  </si>
  <si>
    <t xml:space="preserve">hilts</t>
  </si>
  <si>
    <t xml:space="preserve">hilum</t>
  </si>
  <si>
    <t xml:space="preserve">hilus</t>
  </si>
  <si>
    <t xml:space="preserve">hinds</t>
  </si>
  <si>
    <t xml:space="preserve">hinge</t>
  </si>
  <si>
    <t xml:space="preserve">hinky</t>
  </si>
  <si>
    <t xml:space="preserve">hinny</t>
  </si>
  <si>
    <t xml:space="preserve">hints</t>
  </si>
  <si>
    <t xml:space="preserve">hiply</t>
  </si>
  <si>
    <t xml:space="preserve">hippo</t>
  </si>
  <si>
    <t xml:space="preserve">hippy</t>
  </si>
  <si>
    <t xml:space="preserve">hired</t>
  </si>
  <si>
    <t xml:space="preserve">hiree</t>
  </si>
  <si>
    <t xml:space="preserve">hirer</t>
  </si>
  <si>
    <t xml:space="preserve">hires</t>
  </si>
  <si>
    <t xml:space="preserve">hissy</t>
  </si>
  <si>
    <t xml:space="preserve">hists</t>
  </si>
  <si>
    <t xml:space="preserve">hitch</t>
  </si>
  <si>
    <t xml:space="preserve">hived</t>
  </si>
  <si>
    <t xml:space="preserve">hives</t>
  </si>
  <si>
    <t xml:space="preserve">hoagy</t>
  </si>
  <si>
    <t xml:space="preserve">hoard</t>
  </si>
  <si>
    <t xml:space="preserve">hoars</t>
  </si>
  <si>
    <t xml:space="preserve">hoary</t>
  </si>
  <si>
    <t xml:space="preserve">hobby</t>
  </si>
  <si>
    <t xml:space="preserve">hobos</t>
  </si>
  <si>
    <t xml:space="preserve">hocks</t>
  </si>
  <si>
    <t xml:space="preserve">hocus</t>
  </si>
  <si>
    <t xml:space="preserve">hodad</t>
  </si>
  <si>
    <t xml:space="preserve">hoers</t>
  </si>
  <si>
    <t xml:space="preserve">hogan</t>
  </si>
  <si>
    <t xml:space="preserve">hoggs</t>
  </si>
  <si>
    <t xml:space="preserve">hoick</t>
  </si>
  <si>
    <t xml:space="preserve">hoise</t>
  </si>
  <si>
    <t xml:space="preserve">hoist</t>
  </si>
  <si>
    <t xml:space="preserve">hoked</t>
  </si>
  <si>
    <t xml:space="preserve">hokes</t>
  </si>
  <si>
    <t xml:space="preserve">hokey</t>
  </si>
  <si>
    <t xml:space="preserve">hokku</t>
  </si>
  <si>
    <t xml:space="preserve">hokum</t>
  </si>
  <si>
    <t xml:space="preserve">holds</t>
  </si>
  <si>
    <t xml:space="preserve">holed</t>
  </si>
  <si>
    <t xml:space="preserve">holes</t>
  </si>
  <si>
    <t xml:space="preserve">holey</t>
  </si>
  <si>
    <t xml:space="preserve">holks</t>
  </si>
  <si>
    <t xml:space="preserve">holla</t>
  </si>
  <si>
    <t xml:space="preserve">hollo</t>
  </si>
  <si>
    <t xml:space="preserve">holly</t>
  </si>
  <si>
    <t xml:space="preserve">holms</t>
  </si>
  <si>
    <t xml:space="preserve">holts</t>
  </si>
  <si>
    <t xml:space="preserve">homed</t>
  </si>
  <si>
    <t xml:space="preserve">homer</t>
  </si>
  <si>
    <t xml:space="preserve">homes</t>
  </si>
  <si>
    <t xml:space="preserve">homey</t>
  </si>
  <si>
    <t xml:space="preserve">homie</t>
  </si>
  <si>
    <t xml:space="preserve">homos</t>
  </si>
  <si>
    <t xml:space="preserve">honan</t>
  </si>
  <si>
    <t xml:space="preserve">honda</t>
  </si>
  <si>
    <t xml:space="preserve">honed</t>
  </si>
  <si>
    <t xml:space="preserve">honer</t>
  </si>
  <si>
    <t xml:space="preserve">hones</t>
  </si>
  <si>
    <t xml:space="preserve">honey</t>
  </si>
  <si>
    <t xml:space="preserve">hongi</t>
  </si>
  <si>
    <t xml:space="preserve">hongs</t>
  </si>
  <si>
    <t xml:space="preserve">honks</t>
  </si>
  <si>
    <t xml:space="preserve">honky</t>
  </si>
  <si>
    <t xml:space="preserve">honor</t>
  </si>
  <si>
    <t xml:space="preserve">hooch</t>
  </si>
  <si>
    <t xml:space="preserve">hoods</t>
  </si>
  <si>
    <t xml:space="preserve">hoody</t>
  </si>
  <si>
    <t xml:space="preserve">hooey</t>
  </si>
  <si>
    <t xml:space="preserve">hoofs</t>
  </si>
  <si>
    <t xml:space="preserve">hooka</t>
  </si>
  <si>
    <t xml:space="preserve">hooks</t>
  </si>
  <si>
    <t xml:space="preserve">hooky</t>
  </si>
  <si>
    <t xml:space="preserve">hooly</t>
  </si>
  <si>
    <t xml:space="preserve">hoops</t>
  </si>
  <si>
    <t xml:space="preserve">hoots</t>
  </si>
  <si>
    <t xml:space="preserve">hooty</t>
  </si>
  <si>
    <t xml:space="preserve">hoped</t>
  </si>
  <si>
    <t xml:space="preserve">hoper</t>
  </si>
  <si>
    <t xml:space="preserve">hopes</t>
  </si>
  <si>
    <t xml:space="preserve">hoppy</t>
  </si>
  <si>
    <t xml:space="preserve">horah</t>
  </si>
  <si>
    <t xml:space="preserve">horal</t>
  </si>
  <si>
    <t xml:space="preserve">horas</t>
  </si>
  <si>
    <t xml:space="preserve">horde</t>
  </si>
  <si>
    <t xml:space="preserve">horns</t>
  </si>
  <si>
    <t xml:space="preserve">horny</t>
  </si>
  <si>
    <t xml:space="preserve">horse</t>
  </si>
  <si>
    <t xml:space="preserve">horst</t>
  </si>
  <si>
    <t xml:space="preserve">horsy</t>
  </si>
  <si>
    <t xml:space="preserve">hosed</t>
  </si>
  <si>
    <t xml:space="preserve">hosel</t>
  </si>
  <si>
    <t xml:space="preserve">hosen</t>
  </si>
  <si>
    <t xml:space="preserve">hoser</t>
  </si>
  <si>
    <t xml:space="preserve">hoses</t>
  </si>
  <si>
    <t xml:space="preserve">hosey</t>
  </si>
  <si>
    <t xml:space="preserve">hosta</t>
  </si>
  <si>
    <t xml:space="preserve">hosts</t>
  </si>
  <si>
    <t xml:space="preserve">hotch</t>
  </si>
  <si>
    <t xml:space="preserve">hotel</t>
  </si>
  <si>
    <t xml:space="preserve">hotly</t>
  </si>
  <si>
    <t xml:space="preserve">hound</t>
  </si>
  <si>
    <t xml:space="preserve">houri</t>
  </si>
  <si>
    <t xml:space="preserve">hours</t>
  </si>
  <si>
    <t xml:space="preserve">house</t>
  </si>
  <si>
    <t xml:space="preserve">hovel</t>
  </si>
  <si>
    <t xml:space="preserve">hover</t>
  </si>
  <si>
    <t xml:space="preserve">howdy</t>
  </si>
  <si>
    <t xml:space="preserve">howes</t>
  </si>
  <si>
    <t xml:space="preserve">howff</t>
  </si>
  <si>
    <t xml:space="preserve">howfs</t>
  </si>
  <si>
    <t xml:space="preserve">howks</t>
  </si>
  <si>
    <t xml:space="preserve">howls</t>
  </si>
  <si>
    <t xml:space="preserve">hoyas</t>
  </si>
  <si>
    <t xml:space="preserve">hoyle</t>
  </si>
  <si>
    <t xml:space="preserve">hubby</t>
  </si>
  <si>
    <t xml:space="preserve">hucks</t>
  </si>
  <si>
    <t xml:space="preserve">huffs</t>
  </si>
  <si>
    <t xml:space="preserve">huffy</t>
  </si>
  <si>
    <t xml:space="preserve">huger</t>
  </si>
  <si>
    <t xml:space="preserve">hulas</t>
  </si>
  <si>
    <t xml:space="preserve">hulks</t>
  </si>
  <si>
    <t xml:space="preserve">hulky</t>
  </si>
  <si>
    <t xml:space="preserve">hullo</t>
  </si>
  <si>
    <t xml:space="preserve">hulls</t>
  </si>
  <si>
    <t xml:space="preserve">human</t>
  </si>
  <si>
    <t xml:space="preserve">humic</t>
  </si>
  <si>
    <t xml:space="preserve">humid</t>
  </si>
  <si>
    <t xml:space="preserve">humor</t>
  </si>
  <si>
    <t xml:space="preserve">humph</t>
  </si>
  <si>
    <t xml:space="preserve">humps</t>
  </si>
  <si>
    <t xml:space="preserve">humpy</t>
  </si>
  <si>
    <t xml:space="preserve">humus</t>
  </si>
  <si>
    <t xml:space="preserve">hunch</t>
  </si>
  <si>
    <t xml:space="preserve">hunks</t>
  </si>
  <si>
    <t xml:space="preserve">hunky</t>
  </si>
  <si>
    <t xml:space="preserve">hunts</t>
  </si>
  <si>
    <t xml:space="preserve">hurds</t>
  </si>
  <si>
    <t xml:space="preserve">hurls</t>
  </si>
  <si>
    <t xml:space="preserve">hurly</t>
  </si>
  <si>
    <t xml:space="preserve">hurry</t>
  </si>
  <si>
    <t xml:space="preserve">hurst</t>
  </si>
  <si>
    <t xml:space="preserve">hurts</t>
  </si>
  <si>
    <t xml:space="preserve">husks</t>
  </si>
  <si>
    <t xml:space="preserve">husky</t>
  </si>
  <si>
    <t xml:space="preserve">hussy</t>
  </si>
  <si>
    <t xml:space="preserve">hutch</t>
  </si>
  <si>
    <t xml:space="preserve">huzza</t>
  </si>
  <si>
    <t xml:space="preserve">hydra</t>
  </si>
  <si>
    <t xml:space="preserve">hydro</t>
  </si>
  <si>
    <t xml:space="preserve">hyena</t>
  </si>
  <si>
    <t xml:space="preserve">hying</t>
  </si>
  <si>
    <t xml:space="preserve">hylas</t>
  </si>
  <si>
    <t xml:space="preserve">hymen</t>
  </si>
  <si>
    <t xml:space="preserve">hymns</t>
  </si>
  <si>
    <t xml:space="preserve">hyoid</t>
  </si>
  <si>
    <t xml:space="preserve">hyped</t>
  </si>
  <si>
    <t xml:space="preserve">hyper</t>
  </si>
  <si>
    <t xml:space="preserve">hypes</t>
  </si>
  <si>
    <t xml:space="preserve">hypha</t>
  </si>
  <si>
    <t xml:space="preserve">hypos</t>
  </si>
  <si>
    <t xml:space="preserve">hyrax</t>
  </si>
  <si>
    <t xml:space="preserve">hyson</t>
  </si>
  <si>
    <t xml:space="preserve">iambi</t>
  </si>
  <si>
    <t xml:space="preserve">iambs</t>
  </si>
  <si>
    <t xml:space="preserve">ichor</t>
  </si>
  <si>
    <t xml:space="preserve">icier</t>
  </si>
  <si>
    <t xml:space="preserve">icily</t>
  </si>
  <si>
    <t xml:space="preserve">icing</t>
  </si>
  <si>
    <t xml:space="preserve">icker</t>
  </si>
  <si>
    <t xml:space="preserve">icons</t>
  </si>
  <si>
    <t xml:space="preserve">ictic</t>
  </si>
  <si>
    <t xml:space="preserve">ictus</t>
  </si>
  <si>
    <t xml:space="preserve">ideal</t>
  </si>
  <si>
    <t xml:space="preserve">ideas</t>
  </si>
  <si>
    <t xml:space="preserve">idiom</t>
  </si>
  <si>
    <t xml:space="preserve">idiot</t>
  </si>
  <si>
    <t xml:space="preserve">idled</t>
  </si>
  <si>
    <t xml:space="preserve">idler</t>
  </si>
  <si>
    <t xml:space="preserve">idles</t>
  </si>
  <si>
    <t xml:space="preserve">idols</t>
  </si>
  <si>
    <t xml:space="preserve">idyll</t>
  </si>
  <si>
    <t xml:space="preserve">idyls</t>
  </si>
  <si>
    <t xml:space="preserve">igged</t>
  </si>
  <si>
    <t xml:space="preserve">igloo</t>
  </si>
  <si>
    <t xml:space="preserve">iglus</t>
  </si>
  <si>
    <t xml:space="preserve">ihram</t>
  </si>
  <si>
    <t xml:space="preserve">ikats</t>
  </si>
  <si>
    <t xml:space="preserve">ikons</t>
  </si>
  <si>
    <t xml:space="preserve">ileac</t>
  </si>
  <si>
    <t xml:space="preserve">ileal</t>
  </si>
  <si>
    <t xml:space="preserve">ileum</t>
  </si>
  <si>
    <t xml:space="preserve">ileus</t>
  </si>
  <si>
    <t xml:space="preserve">iliac</t>
  </si>
  <si>
    <t xml:space="preserve">iliad</t>
  </si>
  <si>
    <t xml:space="preserve">ilial</t>
  </si>
  <si>
    <t xml:space="preserve">ilium</t>
  </si>
  <si>
    <t xml:space="preserve">iller</t>
  </si>
  <si>
    <t xml:space="preserve">image</t>
  </si>
  <si>
    <t xml:space="preserve">imago</t>
  </si>
  <si>
    <t xml:space="preserve">imams</t>
  </si>
  <si>
    <t xml:space="preserve">imaum</t>
  </si>
  <si>
    <t xml:space="preserve">imbed</t>
  </si>
  <si>
    <t xml:space="preserve">imbue</t>
  </si>
  <si>
    <t xml:space="preserve">imide</t>
  </si>
  <si>
    <t xml:space="preserve">imido</t>
  </si>
  <si>
    <t xml:space="preserve">imids</t>
  </si>
  <si>
    <t xml:space="preserve">imine</t>
  </si>
  <si>
    <t xml:space="preserve">imino</t>
  </si>
  <si>
    <t xml:space="preserve">immix</t>
  </si>
  <si>
    <t xml:space="preserve">imped</t>
  </si>
  <si>
    <t xml:space="preserve">impel</t>
  </si>
  <si>
    <t xml:space="preserve">impis</t>
  </si>
  <si>
    <t xml:space="preserve">imply</t>
  </si>
  <si>
    <t xml:space="preserve">inane</t>
  </si>
  <si>
    <t xml:space="preserve">inapt</t>
  </si>
  <si>
    <t xml:space="preserve">inarm</t>
  </si>
  <si>
    <t xml:space="preserve">inbye</t>
  </si>
  <si>
    <t xml:space="preserve">incog</t>
  </si>
  <si>
    <t xml:space="preserve">incur</t>
  </si>
  <si>
    <t xml:space="preserve">incus</t>
  </si>
  <si>
    <t xml:space="preserve">index</t>
  </si>
  <si>
    <t xml:space="preserve">indie</t>
  </si>
  <si>
    <t xml:space="preserve">indol</t>
  </si>
  <si>
    <t xml:space="preserve">indow</t>
  </si>
  <si>
    <t xml:space="preserve">indri</t>
  </si>
  <si>
    <t xml:space="preserve">indue</t>
  </si>
  <si>
    <t xml:space="preserve">inept</t>
  </si>
  <si>
    <t xml:space="preserve">inert</t>
  </si>
  <si>
    <t xml:space="preserve">infer</t>
  </si>
  <si>
    <t xml:space="preserve">infix</t>
  </si>
  <si>
    <t xml:space="preserve">infos</t>
  </si>
  <si>
    <t xml:space="preserve">infra</t>
  </si>
  <si>
    <t xml:space="preserve">ingle</t>
  </si>
  <si>
    <t xml:space="preserve">ingot</t>
  </si>
  <si>
    <t xml:space="preserve">inion</t>
  </si>
  <si>
    <t xml:space="preserve">inked</t>
  </si>
  <si>
    <t xml:space="preserve">inker</t>
  </si>
  <si>
    <t xml:space="preserve">inkle</t>
  </si>
  <si>
    <t xml:space="preserve">inlay</t>
  </si>
  <si>
    <t xml:space="preserve">inlet</t>
  </si>
  <si>
    <t xml:space="preserve">inned</t>
  </si>
  <si>
    <t xml:space="preserve">inner</t>
  </si>
  <si>
    <t xml:space="preserve">input</t>
  </si>
  <si>
    <t xml:space="preserve">inrun</t>
  </si>
  <si>
    <t xml:space="preserve">inset</t>
  </si>
  <si>
    <t xml:space="preserve">inter</t>
  </si>
  <si>
    <t xml:space="preserve">intis</t>
  </si>
  <si>
    <t xml:space="preserve">intro</t>
  </si>
  <si>
    <t xml:space="preserve">inure</t>
  </si>
  <si>
    <t xml:space="preserve">inurn</t>
  </si>
  <si>
    <t xml:space="preserve">invar</t>
  </si>
  <si>
    <t xml:space="preserve">iodic</t>
  </si>
  <si>
    <t xml:space="preserve">iodid</t>
  </si>
  <si>
    <t xml:space="preserve">iodin</t>
  </si>
  <si>
    <t xml:space="preserve">ionic</t>
  </si>
  <si>
    <t xml:space="preserve">iotas</t>
  </si>
  <si>
    <t xml:space="preserve">irade</t>
  </si>
  <si>
    <t xml:space="preserve">irate</t>
  </si>
  <si>
    <t xml:space="preserve">irids</t>
  </si>
  <si>
    <t xml:space="preserve">iring</t>
  </si>
  <si>
    <t xml:space="preserve">irked</t>
  </si>
  <si>
    <t xml:space="preserve">iroko</t>
  </si>
  <si>
    <t xml:space="preserve">irone</t>
  </si>
  <si>
    <t xml:space="preserve">irons</t>
  </si>
  <si>
    <t xml:space="preserve">irony</t>
  </si>
  <si>
    <t xml:space="preserve">isbas</t>
  </si>
  <si>
    <t xml:space="preserve">isled</t>
  </si>
  <si>
    <t xml:space="preserve">isles</t>
  </si>
  <si>
    <t xml:space="preserve">islet</t>
  </si>
  <si>
    <t xml:space="preserve">issei</t>
  </si>
  <si>
    <t xml:space="preserve">issue</t>
  </si>
  <si>
    <t xml:space="preserve">istle</t>
  </si>
  <si>
    <t xml:space="preserve">itchy</t>
  </si>
  <si>
    <t xml:space="preserve">items</t>
  </si>
  <si>
    <t xml:space="preserve">ither</t>
  </si>
  <si>
    <t xml:space="preserve">ivied</t>
  </si>
  <si>
    <t xml:space="preserve">ivies</t>
  </si>
  <si>
    <t xml:space="preserve">ivory</t>
  </si>
  <si>
    <t xml:space="preserve">ixias</t>
  </si>
  <si>
    <t xml:space="preserve">ixora</t>
  </si>
  <si>
    <t xml:space="preserve">ixtle</t>
  </si>
  <si>
    <t xml:space="preserve">izars</t>
  </si>
  <si>
    <t xml:space="preserve">jabot</t>
  </si>
  <si>
    <t xml:space="preserve">jacal</t>
  </si>
  <si>
    <t xml:space="preserve">jacks</t>
  </si>
  <si>
    <t xml:space="preserve">jacky</t>
  </si>
  <si>
    <t xml:space="preserve">jaded</t>
  </si>
  <si>
    <t xml:space="preserve">jades</t>
  </si>
  <si>
    <t xml:space="preserve">jager</t>
  </si>
  <si>
    <t xml:space="preserve">jaggs</t>
  </si>
  <si>
    <t xml:space="preserve">jaggy</t>
  </si>
  <si>
    <t xml:space="preserve">jagra</t>
  </si>
  <si>
    <t xml:space="preserve">jails</t>
  </si>
  <si>
    <t xml:space="preserve">jakes</t>
  </si>
  <si>
    <t xml:space="preserve">jalap</t>
  </si>
  <si>
    <t xml:space="preserve">jalop</t>
  </si>
  <si>
    <t xml:space="preserve">jambe</t>
  </si>
  <si>
    <t xml:space="preserve">jambs</t>
  </si>
  <si>
    <t xml:space="preserve">jammy</t>
  </si>
  <si>
    <t xml:space="preserve">janes</t>
  </si>
  <si>
    <t xml:space="preserve">janty</t>
  </si>
  <si>
    <t xml:space="preserve">japan</t>
  </si>
  <si>
    <t xml:space="preserve">japed</t>
  </si>
  <si>
    <t xml:space="preserve">japer</t>
  </si>
  <si>
    <t xml:space="preserve">japes</t>
  </si>
  <si>
    <t xml:space="preserve">jarls</t>
  </si>
  <si>
    <t xml:space="preserve">jatos</t>
  </si>
  <si>
    <t xml:space="preserve">jauks</t>
  </si>
  <si>
    <t xml:space="preserve">jaunt</t>
  </si>
  <si>
    <t xml:space="preserve">jaups</t>
  </si>
  <si>
    <t xml:space="preserve">javas</t>
  </si>
  <si>
    <t xml:space="preserve">jawan</t>
  </si>
  <si>
    <t xml:space="preserve">jawed</t>
  </si>
  <si>
    <t xml:space="preserve">jazzy</t>
  </si>
  <si>
    <t xml:space="preserve">jeans</t>
  </si>
  <si>
    <t xml:space="preserve">jebel</t>
  </si>
  <si>
    <t xml:space="preserve">jeeps</t>
  </si>
  <si>
    <t xml:space="preserve">jeers</t>
  </si>
  <si>
    <t xml:space="preserve">jefes</t>
  </si>
  <si>
    <t xml:space="preserve">jehad</t>
  </si>
  <si>
    <t xml:space="preserve">jehus</t>
  </si>
  <si>
    <t xml:space="preserve">jello</t>
  </si>
  <si>
    <t xml:space="preserve">jells</t>
  </si>
  <si>
    <t xml:space="preserve">jelly</t>
  </si>
  <si>
    <t xml:space="preserve">jemmy</t>
  </si>
  <si>
    <t xml:space="preserve">jenny</t>
  </si>
  <si>
    <t xml:space="preserve">jerid</t>
  </si>
  <si>
    <t xml:space="preserve">jerks</t>
  </si>
  <si>
    <t xml:space="preserve">jerky</t>
  </si>
  <si>
    <t xml:space="preserve">jerry</t>
  </si>
  <si>
    <t xml:space="preserve">jesse</t>
  </si>
  <si>
    <t xml:space="preserve">jests</t>
  </si>
  <si>
    <t xml:space="preserve">jetes</t>
  </si>
  <si>
    <t xml:space="preserve">jeton</t>
  </si>
  <si>
    <t xml:space="preserve">jetty</t>
  </si>
  <si>
    <t xml:space="preserve">jewed</t>
  </si>
  <si>
    <t xml:space="preserve">jewel</t>
  </si>
  <si>
    <t xml:space="preserve">jibbs</t>
  </si>
  <si>
    <t xml:space="preserve">jibed</t>
  </si>
  <si>
    <t xml:space="preserve">jiber</t>
  </si>
  <si>
    <t xml:space="preserve">jibes</t>
  </si>
  <si>
    <t xml:space="preserve">jiffs</t>
  </si>
  <si>
    <t xml:space="preserve">jiffy</t>
  </si>
  <si>
    <t xml:space="preserve">jiggy</t>
  </si>
  <si>
    <t xml:space="preserve">jihad</t>
  </si>
  <si>
    <t xml:space="preserve">jills</t>
  </si>
  <si>
    <t xml:space="preserve">jilts</t>
  </si>
  <si>
    <t xml:space="preserve">jimmy</t>
  </si>
  <si>
    <t xml:space="preserve">jimpy</t>
  </si>
  <si>
    <t xml:space="preserve">jingo</t>
  </si>
  <si>
    <t xml:space="preserve">jinks</t>
  </si>
  <si>
    <t xml:space="preserve">jinni</t>
  </si>
  <si>
    <t xml:space="preserve">jinns</t>
  </si>
  <si>
    <t xml:space="preserve">jisms</t>
  </si>
  <si>
    <t xml:space="preserve">jived</t>
  </si>
  <si>
    <t xml:space="preserve">jiver</t>
  </si>
  <si>
    <t xml:space="preserve">jives</t>
  </si>
  <si>
    <t xml:space="preserve">jivey</t>
  </si>
  <si>
    <t xml:space="preserve">jnana</t>
  </si>
  <si>
    <t xml:space="preserve">jocko</t>
  </si>
  <si>
    <t xml:space="preserve">jocks</t>
  </si>
  <si>
    <t xml:space="preserve">joeys</t>
  </si>
  <si>
    <t xml:space="preserve">johns</t>
  </si>
  <si>
    <t xml:space="preserve">joins</t>
  </si>
  <si>
    <t xml:space="preserve">joint</t>
  </si>
  <si>
    <t xml:space="preserve">joist</t>
  </si>
  <si>
    <t xml:space="preserve">joked</t>
  </si>
  <si>
    <t xml:space="preserve">joker</t>
  </si>
  <si>
    <t xml:space="preserve">jokes</t>
  </si>
  <si>
    <t xml:space="preserve">jokey</t>
  </si>
  <si>
    <t xml:space="preserve">joles</t>
  </si>
  <si>
    <t xml:space="preserve">jolly</t>
  </si>
  <si>
    <t xml:space="preserve">jolts</t>
  </si>
  <si>
    <t xml:space="preserve">jolty</t>
  </si>
  <si>
    <t xml:space="preserve">jomon</t>
  </si>
  <si>
    <t xml:space="preserve">jones</t>
  </si>
  <si>
    <t xml:space="preserve">joram</t>
  </si>
  <si>
    <t xml:space="preserve">jorum</t>
  </si>
  <si>
    <t xml:space="preserve">jotas</t>
  </si>
  <si>
    <t xml:space="preserve">jotty</t>
  </si>
  <si>
    <t xml:space="preserve">joual</t>
  </si>
  <si>
    <t xml:space="preserve">jouks</t>
  </si>
  <si>
    <t xml:space="preserve">joule</t>
  </si>
  <si>
    <t xml:space="preserve">joust</t>
  </si>
  <si>
    <t xml:space="preserve">jowar</t>
  </si>
  <si>
    <t xml:space="preserve">jowed</t>
  </si>
  <si>
    <t xml:space="preserve">jowls</t>
  </si>
  <si>
    <t xml:space="preserve">jowly</t>
  </si>
  <si>
    <t xml:space="preserve">joyed</t>
  </si>
  <si>
    <t xml:space="preserve">jubas</t>
  </si>
  <si>
    <t xml:space="preserve">jubes</t>
  </si>
  <si>
    <t xml:space="preserve">jucos</t>
  </si>
  <si>
    <t xml:space="preserve">judas</t>
  </si>
  <si>
    <t xml:space="preserve">judge</t>
  </si>
  <si>
    <t xml:space="preserve">judos</t>
  </si>
  <si>
    <t xml:space="preserve">jugal</t>
  </si>
  <si>
    <t xml:space="preserve">jugum</t>
  </si>
  <si>
    <t xml:space="preserve">juice</t>
  </si>
  <si>
    <t xml:space="preserve">juicy</t>
  </si>
  <si>
    <t xml:space="preserve">jujus</t>
  </si>
  <si>
    <t xml:space="preserve">juked</t>
  </si>
  <si>
    <t xml:space="preserve">jukes</t>
  </si>
  <si>
    <t xml:space="preserve">jukus</t>
  </si>
  <si>
    <t xml:space="preserve">julep</t>
  </si>
  <si>
    <t xml:space="preserve">jumbo</t>
  </si>
  <si>
    <t xml:space="preserve">jumps</t>
  </si>
  <si>
    <t xml:space="preserve">jumpy</t>
  </si>
  <si>
    <t xml:space="preserve">junco</t>
  </si>
  <si>
    <t xml:space="preserve">junks</t>
  </si>
  <si>
    <t xml:space="preserve">junky</t>
  </si>
  <si>
    <t xml:space="preserve">junta</t>
  </si>
  <si>
    <t xml:space="preserve">junto</t>
  </si>
  <si>
    <t xml:space="preserve">jupes</t>
  </si>
  <si>
    <t xml:space="preserve">jupon</t>
  </si>
  <si>
    <t xml:space="preserve">jural</t>
  </si>
  <si>
    <t xml:space="preserve">jurat</t>
  </si>
  <si>
    <t xml:space="preserve">jurel</t>
  </si>
  <si>
    <t xml:space="preserve">juror</t>
  </si>
  <si>
    <t xml:space="preserve">justs</t>
  </si>
  <si>
    <t xml:space="preserve">jutes</t>
  </si>
  <si>
    <t xml:space="preserve">jutty</t>
  </si>
  <si>
    <t xml:space="preserve">kabab</t>
  </si>
  <si>
    <t xml:space="preserve">kabar</t>
  </si>
  <si>
    <t xml:space="preserve">kabob</t>
  </si>
  <si>
    <t xml:space="preserve">kadis</t>
  </si>
  <si>
    <t xml:space="preserve">kafir</t>
  </si>
  <si>
    <t xml:space="preserve">kagus</t>
  </si>
  <si>
    <t xml:space="preserve">kaiak</t>
  </si>
  <si>
    <t xml:space="preserve">kaifs</t>
  </si>
  <si>
    <t xml:space="preserve">kails</t>
  </si>
  <si>
    <t xml:space="preserve">kains</t>
  </si>
  <si>
    <t xml:space="preserve">kakas</t>
  </si>
  <si>
    <t xml:space="preserve">kakis</t>
  </si>
  <si>
    <t xml:space="preserve">kalam</t>
  </si>
  <si>
    <t xml:space="preserve">kales</t>
  </si>
  <si>
    <t xml:space="preserve">kalif</t>
  </si>
  <si>
    <t xml:space="preserve">kalpa</t>
  </si>
  <si>
    <t xml:space="preserve">kames</t>
  </si>
  <si>
    <t xml:space="preserve">kamik</t>
  </si>
  <si>
    <t xml:space="preserve">kanas</t>
  </si>
  <si>
    <t xml:space="preserve">kanes</t>
  </si>
  <si>
    <t xml:space="preserve">kanji</t>
  </si>
  <si>
    <t xml:space="preserve">kanzu</t>
  </si>
  <si>
    <t xml:space="preserve">kaons</t>
  </si>
  <si>
    <t xml:space="preserve">kapas</t>
  </si>
  <si>
    <t xml:space="preserve">kaphs</t>
  </si>
  <si>
    <t xml:space="preserve">kapok</t>
  </si>
  <si>
    <t xml:space="preserve">kappa</t>
  </si>
  <si>
    <t xml:space="preserve">kaput</t>
  </si>
  <si>
    <t xml:space="preserve">karat</t>
  </si>
  <si>
    <t xml:space="preserve">karma</t>
  </si>
  <si>
    <t xml:space="preserve">karns</t>
  </si>
  <si>
    <t xml:space="preserve">karoo</t>
  </si>
  <si>
    <t xml:space="preserve">karst</t>
  </si>
  <si>
    <t xml:space="preserve">karts</t>
  </si>
  <si>
    <t xml:space="preserve">kasha</t>
  </si>
  <si>
    <t xml:space="preserve">katas</t>
  </si>
  <si>
    <t xml:space="preserve">kauri</t>
  </si>
  <si>
    <t xml:space="preserve">kaury</t>
  </si>
  <si>
    <t xml:space="preserve">kavas</t>
  </si>
  <si>
    <t xml:space="preserve">kayak</t>
  </si>
  <si>
    <t xml:space="preserve">kayos</t>
  </si>
  <si>
    <t xml:space="preserve">kazoo</t>
  </si>
  <si>
    <t xml:space="preserve">kbars</t>
  </si>
  <si>
    <t xml:space="preserve">kebab</t>
  </si>
  <si>
    <t xml:space="preserve">kebar</t>
  </si>
  <si>
    <t xml:space="preserve">kebob</t>
  </si>
  <si>
    <t xml:space="preserve">kecks</t>
  </si>
  <si>
    <t xml:space="preserve">kedge</t>
  </si>
  <si>
    <t xml:space="preserve">keefs</t>
  </si>
  <si>
    <t xml:space="preserve">keeks</t>
  </si>
  <si>
    <t xml:space="preserve">keels</t>
  </si>
  <si>
    <t xml:space="preserve">keens</t>
  </si>
  <si>
    <t xml:space="preserve">keeps</t>
  </si>
  <si>
    <t xml:space="preserve">keets</t>
  </si>
  <si>
    <t xml:space="preserve">keeve</t>
  </si>
  <si>
    <t xml:space="preserve">kefir</t>
  </si>
  <si>
    <t xml:space="preserve">keirs</t>
  </si>
  <si>
    <t xml:space="preserve">kelep</t>
  </si>
  <si>
    <t xml:space="preserve">kelim</t>
  </si>
  <si>
    <t xml:space="preserve">kelly</t>
  </si>
  <si>
    <t xml:space="preserve">kelps</t>
  </si>
  <si>
    <t xml:space="preserve">kelpy</t>
  </si>
  <si>
    <t xml:space="preserve">kelts</t>
  </si>
  <si>
    <t xml:space="preserve">kemps</t>
  </si>
  <si>
    <t xml:space="preserve">kempt</t>
  </si>
  <si>
    <t xml:space="preserve">kenaf</t>
  </si>
  <si>
    <t xml:space="preserve">kench</t>
  </si>
  <si>
    <t xml:space="preserve">kendo</t>
  </si>
  <si>
    <t xml:space="preserve">kenos</t>
  </si>
  <si>
    <t xml:space="preserve">kente</t>
  </si>
  <si>
    <t xml:space="preserve">kepis</t>
  </si>
  <si>
    <t xml:space="preserve">kerbs</t>
  </si>
  <si>
    <t xml:space="preserve">kerfs</t>
  </si>
  <si>
    <t xml:space="preserve">kerne</t>
  </si>
  <si>
    <t xml:space="preserve">kerns</t>
  </si>
  <si>
    <t xml:space="preserve">kerry</t>
  </si>
  <si>
    <t xml:space="preserve">ketch</t>
  </si>
  <si>
    <t xml:space="preserve">ketol</t>
  </si>
  <si>
    <t xml:space="preserve">kevel</t>
  </si>
  <si>
    <t xml:space="preserve">kevil</t>
  </si>
  <si>
    <t xml:space="preserve">kexes</t>
  </si>
  <si>
    <t xml:space="preserve">keyed</t>
  </si>
  <si>
    <t xml:space="preserve">khadi</t>
  </si>
  <si>
    <t xml:space="preserve">khafs</t>
  </si>
  <si>
    <t xml:space="preserve">khaki</t>
  </si>
  <si>
    <t xml:space="preserve">khans</t>
  </si>
  <si>
    <t xml:space="preserve">khaph</t>
  </si>
  <si>
    <t xml:space="preserve">khats</t>
  </si>
  <si>
    <t xml:space="preserve">kheda</t>
  </si>
  <si>
    <t xml:space="preserve">kheth</t>
  </si>
  <si>
    <t xml:space="preserve">khets</t>
  </si>
  <si>
    <t xml:space="preserve">khoum</t>
  </si>
  <si>
    <t xml:space="preserve">kiang</t>
  </si>
  <si>
    <t xml:space="preserve">kibbe</t>
  </si>
  <si>
    <t xml:space="preserve">kibbi</t>
  </si>
  <si>
    <t xml:space="preserve">kibei</t>
  </si>
  <si>
    <t xml:space="preserve">kibes</t>
  </si>
  <si>
    <t xml:space="preserve">kibla</t>
  </si>
  <si>
    <t xml:space="preserve">kicks</t>
  </si>
  <si>
    <t xml:space="preserve">kicky</t>
  </si>
  <si>
    <t xml:space="preserve">kiddo</t>
  </si>
  <si>
    <t xml:space="preserve">kiddy</t>
  </si>
  <si>
    <t xml:space="preserve">kiefs</t>
  </si>
  <si>
    <t xml:space="preserve">kiers</t>
  </si>
  <si>
    <t xml:space="preserve">kikes</t>
  </si>
  <si>
    <t xml:space="preserve">kilim</t>
  </si>
  <si>
    <t xml:space="preserve">kills</t>
  </si>
  <si>
    <t xml:space="preserve">kilns</t>
  </si>
  <si>
    <t xml:space="preserve">kilos</t>
  </si>
  <si>
    <t xml:space="preserve">kilts</t>
  </si>
  <si>
    <t xml:space="preserve">kilty</t>
  </si>
  <si>
    <t xml:space="preserve">kinas</t>
  </si>
  <si>
    <t xml:space="preserve">kinds</t>
  </si>
  <si>
    <t xml:space="preserve">kines</t>
  </si>
  <si>
    <t xml:space="preserve">kings</t>
  </si>
  <si>
    <t xml:space="preserve">kinin</t>
  </si>
  <si>
    <t xml:space="preserve">kinks</t>
  </si>
  <si>
    <t xml:space="preserve">kinky</t>
  </si>
  <si>
    <t xml:space="preserve">kinos</t>
  </si>
  <si>
    <t xml:space="preserve">kiosk</t>
  </si>
  <si>
    <t xml:space="preserve">kirks</t>
  </si>
  <si>
    <t xml:space="preserve">kirns</t>
  </si>
  <si>
    <t xml:space="preserve">kissy</t>
  </si>
  <si>
    <t xml:space="preserve">kists</t>
  </si>
  <si>
    <t xml:space="preserve">kited</t>
  </si>
  <si>
    <t xml:space="preserve">kiter</t>
  </si>
  <si>
    <t xml:space="preserve">kites</t>
  </si>
  <si>
    <t xml:space="preserve">kithe</t>
  </si>
  <si>
    <t xml:space="preserve">kiths</t>
  </si>
  <si>
    <t xml:space="preserve">kitty</t>
  </si>
  <si>
    <t xml:space="preserve">kivas</t>
  </si>
  <si>
    <t xml:space="preserve">kiwis</t>
  </si>
  <si>
    <t xml:space="preserve">klick</t>
  </si>
  <si>
    <t xml:space="preserve">kliks</t>
  </si>
  <si>
    <t xml:space="preserve">klong</t>
  </si>
  <si>
    <t xml:space="preserve">kloof</t>
  </si>
  <si>
    <t xml:space="preserve">kluge</t>
  </si>
  <si>
    <t xml:space="preserve">klutz</t>
  </si>
  <si>
    <t xml:space="preserve">knack</t>
  </si>
  <si>
    <t xml:space="preserve">knaps</t>
  </si>
  <si>
    <t xml:space="preserve">knars</t>
  </si>
  <si>
    <t xml:space="preserve">knaur</t>
  </si>
  <si>
    <t xml:space="preserve">knave</t>
  </si>
  <si>
    <t xml:space="preserve">knawe</t>
  </si>
  <si>
    <t xml:space="preserve">knead</t>
  </si>
  <si>
    <t xml:space="preserve">kneed</t>
  </si>
  <si>
    <t xml:space="preserve">kneel</t>
  </si>
  <si>
    <t xml:space="preserve">knees</t>
  </si>
  <si>
    <t xml:space="preserve">knell</t>
  </si>
  <si>
    <t xml:space="preserve">knelt</t>
  </si>
  <si>
    <t xml:space="preserve">knife</t>
  </si>
  <si>
    <t xml:space="preserve">knish</t>
  </si>
  <si>
    <t xml:space="preserve">knits</t>
  </si>
  <si>
    <t xml:space="preserve">knobs</t>
  </si>
  <si>
    <t xml:space="preserve">knock</t>
  </si>
  <si>
    <t xml:space="preserve">knoll</t>
  </si>
  <si>
    <t xml:space="preserve">knops</t>
  </si>
  <si>
    <t xml:space="preserve">knosp</t>
  </si>
  <si>
    <t xml:space="preserve">knots</t>
  </si>
  <si>
    <t xml:space="preserve">knout</t>
  </si>
  <si>
    <t xml:space="preserve">known</t>
  </si>
  <si>
    <t xml:space="preserve">knows</t>
  </si>
  <si>
    <t xml:space="preserve">knurl</t>
  </si>
  <si>
    <t xml:space="preserve">knurs</t>
  </si>
  <si>
    <t xml:space="preserve">koala</t>
  </si>
  <si>
    <t xml:space="preserve">koans</t>
  </si>
  <si>
    <t xml:space="preserve">kobos</t>
  </si>
  <si>
    <t xml:space="preserve">koels</t>
  </si>
  <si>
    <t xml:space="preserve">kohls</t>
  </si>
  <si>
    <t xml:space="preserve">koine</t>
  </si>
  <si>
    <t xml:space="preserve">kojis</t>
  </si>
  <si>
    <t xml:space="preserve">kolas</t>
  </si>
  <si>
    <t xml:space="preserve">kolos</t>
  </si>
  <si>
    <t xml:space="preserve">kombu</t>
  </si>
  <si>
    <t xml:space="preserve">konks</t>
  </si>
  <si>
    <t xml:space="preserve">kooks</t>
  </si>
  <si>
    <t xml:space="preserve">kooky</t>
  </si>
  <si>
    <t xml:space="preserve">kopek</t>
  </si>
  <si>
    <t xml:space="preserve">kophs</t>
  </si>
  <si>
    <t xml:space="preserve">kopje</t>
  </si>
  <si>
    <t xml:space="preserve">koppa</t>
  </si>
  <si>
    <t xml:space="preserve">korai</t>
  </si>
  <si>
    <t xml:space="preserve">koras</t>
  </si>
  <si>
    <t xml:space="preserve">korat</t>
  </si>
  <si>
    <t xml:space="preserve">korma</t>
  </si>
  <si>
    <t xml:space="preserve">korun</t>
  </si>
  <si>
    <t xml:space="preserve">kotos</t>
  </si>
  <si>
    <t xml:space="preserve">kotow</t>
  </si>
  <si>
    <t xml:space="preserve">kraal</t>
  </si>
  <si>
    <t xml:space="preserve">kraft</t>
  </si>
  <si>
    <t xml:space="preserve">krait</t>
  </si>
  <si>
    <t xml:space="preserve">kraut</t>
  </si>
  <si>
    <t xml:space="preserve">kreep</t>
  </si>
  <si>
    <t xml:space="preserve">krewe</t>
  </si>
  <si>
    <t xml:space="preserve">krill</t>
  </si>
  <si>
    <t xml:space="preserve">krona</t>
  </si>
  <si>
    <t xml:space="preserve">krone</t>
  </si>
  <si>
    <t xml:space="preserve">kroon</t>
  </si>
  <si>
    <t xml:space="preserve">krubi</t>
  </si>
  <si>
    <t xml:space="preserve">kudos</t>
  </si>
  <si>
    <t xml:space="preserve">kudus</t>
  </si>
  <si>
    <t xml:space="preserve">kudzu</t>
  </si>
  <si>
    <t xml:space="preserve">kufis</t>
  </si>
  <si>
    <t xml:space="preserve">kugel</t>
  </si>
  <si>
    <t xml:space="preserve">kukri</t>
  </si>
  <si>
    <t xml:space="preserve">kulak</t>
  </si>
  <si>
    <t xml:space="preserve">kumys</t>
  </si>
  <si>
    <t xml:space="preserve">kurta</t>
  </si>
  <si>
    <t xml:space="preserve">kurus</t>
  </si>
  <si>
    <t xml:space="preserve">kusso</t>
  </si>
  <si>
    <t xml:space="preserve">kvass</t>
  </si>
  <si>
    <t xml:space="preserve">kvell</t>
  </si>
  <si>
    <t xml:space="preserve">kyack</t>
  </si>
  <si>
    <t xml:space="preserve">kyaks</t>
  </si>
  <si>
    <t xml:space="preserve">kyars</t>
  </si>
  <si>
    <t xml:space="preserve">kyats</t>
  </si>
  <si>
    <t xml:space="preserve">kylix</t>
  </si>
  <si>
    <t xml:space="preserve">kyrie</t>
  </si>
  <si>
    <t xml:space="preserve">kytes</t>
  </si>
  <si>
    <t xml:space="preserve">kythe</t>
  </si>
  <si>
    <t xml:space="preserve">laari</t>
  </si>
  <si>
    <t xml:space="preserve">label</t>
  </si>
  <si>
    <t xml:space="preserve">labia</t>
  </si>
  <si>
    <t xml:space="preserve">labor</t>
  </si>
  <si>
    <t xml:space="preserve">labra</t>
  </si>
  <si>
    <t xml:space="preserve">laced</t>
  </si>
  <si>
    <t xml:space="preserve">lacer</t>
  </si>
  <si>
    <t xml:space="preserve">laces</t>
  </si>
  <si>
    <t xml:space="preserve">lacey</t>
  </si>
  <si>
    <t xml:space="preserve">lacks</t>
  </si>
  <si>
    <t xml:space="preserve">laded</t>
  </si>
  <si>
    <t xml:space="preserve">laden</t>
  </si>
  <si>
    <t xml:space="preserve">lader</t>
  </si>
  <si>
    <t xml:space="preserve">lades</t>
  </si>
  <si>
    <t xml:space="preserve">ladle</t>
  </si>
  <si>
    <t xml:space="preserve">laevo</t>
  </si>
  <si>
    <t xml:space="preserve">lagan</t>
  </si>
  <si>
    <t xml:space="preserve">lager</t>
  </si>
  <si>
    <t xml:space="preserve">lahar</t>
  </si>
  <si>
    <t xml:space="preserve">laich</t>
  </si>
  <si>
    <t xml:space="preserve">laics</t>
  </si>
  <si>
    <t xml:space="preserve">laigh</t>
  </si>
  <si>
    <t xml:space="preserve">laird</t>
  </si>
  <si>
    <t xml:space="preserve">lairs</t>
  </si>
  <si>
    <t xml:space="preserve">laith</t>
  </si>
  <si>
    <t xml:space="preserve">laity</t>
  </si>
  <si>
    <t xml:space="preserve">laked</t>
  </si>
  <si>
    <t xml:space="preserve">laker</t>
  </si>
  <si>
    <t xml:space="preserve">lakes</t>
  </si>
  <si>
    <t xml:space="preserve">lakhs</t>
  </si>
  <si>
    <t xml:space="preserve">lalls</t>
  </si>
  <si>
    <t xml:space="preserve">lamas</t>
  </si>
  <si>
    <t xml:space="preserve">lambs</t>
  </si>
  <si>
    <t xml:space="preserve">lamby</t>
  </si>
  <si>
    <t xml:space="preserve">lamed</t>
  </si>
  <si>
    <t xml:space="preserve">lamer</t>
  </si>
  <si>
    <t xml:space="preserve">lames</t>
  </si>
  <si>
    <t xml:space="preserve">lamia</t>
  </si>
  <si>
    <t xml:space="preserve">lamps</t>
  </si>
  <si>
    <t xml:space="preserve">lanai</t>
  </si>
  <si>
    <t xml:space="preserve">lance</t>
  </si>
  <si>
    <t xml:space="preserve">lands</t>
  </si>
  <si>
    <t xml:space="preserve">lanes</t>
  </si>
  <si>
    <t xml:space="preserve">lanky</t>
  </si>
  <si>
    <t xml:space="preserve">lapel</t>
  </si>
  <si>
    <t xml:space="preserve">lapin</t>
  </si>
  <si>
    <t xml:space="preserve">lapis</t>
  </si>
  <si>
    <t xml:space="preserve">lapse</t>
  </si>
  <si>
    <t xml:space="preserve">larch</t>
  </si>
  <si>
    <t xml:space="preserve">lards</t>
  </si>
  <si>
    <t xml:space="preserve">lardy</t>
  </si>
  <si>
    <t xml:space="preserve">laree</t>
  </si>
  <si>
    <t xml:space="preserve">lares</t>
  </si>
  <si>
    <t xml:space="preserve">large</t>
  </si>
  <si>
    <t xml:space="preserve">largo</t>
  </si>
  <si>
    <t xml:space="preserve">laris</t>
  </si>
  <si>
    <t xml:space="preserve">larks</t>
  </si>
  <si>
    <t xml:space="preserve">larky</t>
  </si>
  <si>
    <t xml:space="preserve">larum</t>
  </si>
  <si>
    <t xml:space="preserve">larva</t>
  </si>
  <si>
    <t xml:space="preserve">lased</t>
  </si>
  <si>
    <t xml:space="preserve">laser</t>
  </si>
  <si>
    <t xml:space="preserve">lases</t>
  </si>
  <si>
    <t xml:space="preserve">lassi</t>
  </si>
  <si>
    <t xml:space="preserve">lasso</t>
  </si>
  <si>
    <t xml:space="preserve">lasts</t>
  </si>
  <si>
    <t xml:space="preserve">latch</t>
  </si>
  <si>
    <t xml:space="preserve">lated</t>
  </si>
  <si>
    <t xml:space="preserve">laten</t>
  </si>
  <si>
    <t xml:space="preserve">later</t>
  </si>
  <si>
    <t xml:space="preserve">latex</t>
  </si>
  <si>
    <t xml:space="preserve">lathe</t>
  </si>
  <si>
    <t xml:space="preserve">lathi</t>
  </si>
  <si>
    <t xml:space="preserve">laths</t>
  </si>
  <si>
    <t xml:space="preserve">lathy</t>
  </si>
  <si>
    <t xml:space="preserve">latke</t>
  </si>
  <si>
    <t xml:space="preserve">latte</t>
  </si>
  <si>
    <t xml:space="preserve">lauan</t>
  </si>
  <si>
    <t xml:space="preserve">lauds</t>
  </si>
  <si>
    <t xml:space="preserve">laugh</t>
  </si>
  <si>
    <t xml:space="preserve">laura</t>
  </si>
  <si>
    <t xml:space="preserve">lavas</t>
  </si>
  <si>
    <t xml:space="preserve">laved</t>
  </si>
  <si>
    <t xml:space="preserve">laver</t>
  </si>
  <si>
    <t xml:space="preserve">laves</t>
  </si>
  <si>
    <t xml:space="preserve">lawed</t>
  </si>
  <si>
    <t xml:space="preserve">lawns</t>
  </si>
  <si>
    <t xml:space="preserve">lawny</t>
  </si>
  <si>
    <t xml:space="preserve">laxer</t>
  </si>
  <si>
    <t xml:space="preserve">laxes</t>
  </si>
  <si>
    <t xml:space="preserve">laxly</t>
  </si>
  <si>
    <t xml:space="preserve">layed</t>
  </si>
  <si>
    <t xml:space="preserve">layer</t>
  </si>
  <si>
    <t xml:space="preserve">layin</t>
  </si>
  <si>
    <t xml:space="preserve">layup</t>
  </si>
  <si>
    <t xml:space="preserve">lazar</t>
  </si>
  <si>
    <t xml:space="preserve">lazed</t>
  </si>
  <si>
    <t xml:space="preserve">lazes</t>
  </si>
  <si>
    <t xml:space="preserve">leach</t>
  </si>
  <si>
    <t xml:space="preserve">leads</t>
  </si>
  <si>
    <t xml:space="preserve">leady</t>
  </si>
  <si>
    <t xml:space="preserve">leafs</t>
  </si>
  <si>
    <t xml:space="preserve">leafy</t>
  </si>
  <si>
    <t xml:space="preserve">leaks</t>
  </si>
  <si>
    <t xml:space="preserve">leaky</t>
  </si>
  <si>
    <t xml:space="preserve">leans</t>
  </si>
  <si>
    <t xml:space="preserve">leant</t>
  </si>
  <si>
    <t xml:space="preserve">leaps</t>
  </si>
  <si>
    <t xml:space="preserve">leapt</t>
  </si>
  <si>
    <t xml:space="preserve">learn</t>
  </si>
  <si>
    <t xml:space="preserve">lears</t>
  </si>
  <si>
    <t xml:space="preserve">leary</t>
  </si>
  <si>
    <t xml:space="preserve">lease</t>
  </si>
  <si>
    <t xml:space="preserve">leash</t>
  </si>
  <si>
    <t xml:space="preserve">least</t>
  </si>
  <si>
    <t xml:space="preserve">leave</t>
  </si>
  <si>
    <t xml:space="preserve">leavy</t>
  </si>
  <si>
    <t xml:space="preserve">leben</t>
  </si>
  <si>
    <t xml:space="preserve">ledge</t>
  </si>
  <si>
    <t xml:space="preserve">ledgy</t>
  </si>
  <si>
    <t xml:space="preserve">leech</t>
  </si>
  <si>
    <t xml:space="preserve">leeks</t>
  </si>
  <si>
    <t xml:space="preserve">leers</t>
  </si>
  <si>
    <t xml:space="preserve">leery</t>
  </si>
  <si>
    <t xml:space="preserve">leets</t>
  </si>
  <si>
    <t xml:space="preserve">lefts</t>
  </si>
  <si>
    <t xml:space="preserve">lefty</t>
  </si>
  <si>
    <t xml:space="preserve">legal</t>
  </si>
  <si>
    <t xml:space="preserve">leger</t>
  </si>
  <si>
    <t xml:space="preserve">leges</t>
  </si>
  <si>
    <t xml:space="preserve">leggy</t>
  </si>
  <si>
    <t xml:space="preserve">legit</t>
  </si>
  <si>
    <t xml:space="preserve">lehrs</t>
  </si>
  <si>
    <t xml:space="preserve">lehua</t>
  </si>
  <si>
    <t xml:space="preserve">leman</t>
  </si>
  <si>
    <t xml:space="preserve">lemma</t>
  </si>
  <si>
    <t xml:space="preserve">lemon</t>
  </si>
  <si>
    <t xml:space="preserve">lemur</t>
  </si>
  <si>
    <t xml:space="preserve">lends</t>
  </si>
  <si>
    <t xml:space="preserve">lenes</t>
  </si>
  <si>
    <t xml:space="preserve">lenis</t>
  </si>
  <si>
    <t xml:space="preserve">lenos</t>
  </si>
  <si>
    <t xml:space="preserve">lense</t>
  </si>
  <si>
    <t xml:space="preserve">lento</t>
  </si>
  <si>
    <t xml:space="preserve">leone</t>
  </si>
  <si>
    <t xml:space="preserve">leper</t>
  </si>
  <si>
    <t xml:space="preserve">lepta</t>
  </si>
  <si>
    <t xml:space="preserve">lesbo</t>
  </si>
  <si>
    <t xml:space="preserve">leses</t>
  </si>
  <si>
    <t xml:space="preserve">letch</t>
  </si>
  <si>
    <t xml:space="preserve">lethe</t>
  </si>
  <si>
    <t xml:space="preserve">letup</t>
  </si>
  <si>
    <t xml:space="preserve">leuds</t>
  </si>
  <si>
    <t xml:space="preserve">levee</t>
  </si>
  <si>
    <t xml:space="preserve">level</t>
  </si>
  <si>
    <t xml:space="preserve">lever</t>
  </si>
  <si>
    <t xml:space="preserve">levin</t>
  </si>
  <si>
    <t xml:space="preserve">levis</t>
  </si>
  <si>
    <t xml:space="preserve">lewis</t>
  </si>
  <si>
    <t xml:space="preserve">lexes</t>
  </si>
  <si>
    <t xml:space="preserve">lexis</t>
  </si>
  <si>
    <t xml:space="preserve">lezzy</t>
  </si>
  <si>
    <t xml:space="preserve">liana</t>
  </si>
  <si>
    <t xml:space="preserve">liane</t>
  </si>
  <si>
    <t xml:space="preserve">liang</t>
  </si>
  <si>
    <t xml:space="preserve">liard</t>
  </si>
  <si>
    <t xml:space="preserve">liars</t>
  </si>
  <si>
    <t xml:space="preserve">libel</t>
  </si>
  <si>
    <t xml:space="preserve">liber</t>
  </si>
  <si>
    <t xml:space="preserve">libra</t>
  </si>
  <si>
    <t xml:space="preserve">libri</t>
  </si>
  <si>
    <t xml:space="preserve">lichi</t>
  </si>
  <si>
    <t xml:space="preserve">licht</t>
  </si>
  <si>
    <t xml:space="preserve">licit</t>
  </si>
  <si>
    <t xml:space="preserve">licks</t>
  </si>
  <si>
    <t xml:space="preserve">lidar</t>
  </si>
  <si>
    <t xml:space="preserve">lidos</t>
  </si>
  <si>
    <t xml:space="preserve">liege</t>
  </si>
  <si>
    <t xml:space="preserve">liens</t>
  </si>
  <si>
    <t xml:space="preserve">liers</t>
  </si>
  <si>
    <t xml:space="preserve">lieus</t>
  </si>
  <si>
    <t xml:space="preserve">lieve</t>
  </si>
  <si>
    <t xml:space="preserve">lifer</t>
  </si>
  <si>
    <t xml:space="preserve">lifts</t>
  </si>
  <si>
    <t xml:space="preserve">ligan</t>
  </si>
  <si>
    <t xml:space="preserve">liger</t>
  </si>
  <si>
    <t xml:space="preserve">light</t>
  </si>
  <si>
    <t xml:space="preserve">liked</t>
  </si>
  <si>
    <t xml:space="preserve">liken</t>
  </si>
  <si>
    <t xml:space="preserve">liker</t>
  </si>
  <si>
    <t xml:space="preserve">likes</t>
  </si>
  <si>
    <t xml:space="preserve">lilac</t>
  </si>
  <si>
    <t xml:space="preserve">lilos</t>
  </si>
  <si>
    <t xml:space="preserve">lilts</t>
  </si>
  <si>
    <t xml:space="preserve">liman</t>
  </si>
  <si>
    <t xml:space="preserve">limas</t>
  </si>
  <si>
    <t xml:space="preserve">limba</t>
  </si>
  <si>
    <t xml:space="preserve">limbi</t>
  </si>
  <si>
    <t xml:space="preserve">limbo</t>
  </si>
  <si>
    <t xml:space="preserve">limbs</t>
  </si>
  <si>
    <t xml:space="preserve">limby</t>
  </si>
  <si>
    <t xml:space="preserve">limed</t>
  </si>
  <si>
    <t xml:space="preserve">limen</t>
  </si>
  <si>
    <t xml:space="preserve">limes</t>
  </si>
  <si>
    <t xml:space="preserve">limey</t>
  </si>
  <si>
    <t xml:space="preserve">limit</t>
  </si>
  <si>
    <t xml:space="preserve">limns</t>
  </si>
  <si>
    <t xml:space="preserve">limos</t>
  </si>
  <si>
    <t xml:space="preserve">limpa</t>
  </si>
  <si>
    <t xml:space="preserve">limps</t>
  </si>
  <si>
    <t xml:space="preserve">linac</t>
  </si>
  <si>
    <t xml:space="preserve">lindy</t>
  </si>
  <si>
    <t xml:space="preserve">lined</t>
  </si>
  <si>
    <t xml:space="preserve">linen</t>
  </si>
  <si>
    <t xml:space="preserve">liner</t>
  </si>
  <si>
    <t xml:space="preserve">lines</t>
  </si>
  <si>
    <t xml:space="preserve">liney</t>
  </si>
  <si>
    <t xml:space="preserve">linga</t>
  </si>
  <si>
    <t xml:space="preserve">lingo</t>
  </si>
  <si>
    <t xml:space="preserve">lings</t>
  </si>
  <si>
    <t xml:space="preserve">lingy</t>
  </si>
  <si>
    <t xml:space="preserve">linin</t>
  </si>
  <si>
    <t xml:space="preserve">links</t>
  </si>
  <si>
    <t xml:space="preserve">linky</t>
  </si>
  <si>
    <t xml:space="preserve">linns</t>
  </si>
  <si>
    <t xml:space="preserve">linos</t>
  </si>
  <si>
    <t xml:space="preserve">lints</t>
  </si>
  <si>
    <t xml:space="preserve">linty</t>
  </si>
  <si>
    <t xml:space="preserve">linum</t>
  </si>
  <si>
    <t xml:space="preserve">lions</t>
  </si>
  <si>
    <t xml:space="preserve">lipid</t>
  </si>
  <si>
    <t xml:space="preserve">lipin</t>
  </si>
  <si>
    <t xml:space="preserve">lippy</t>
  </si>
  <si>
    <t xml:space="preserve">liras</t>
  </si>
  <si>
    <t xml:space="preserve">lirot</t>
  </si>
  <si>
    <t xml:space="preserve">lisle</t>
  </si>
  <si>
    <t xml:space="preserve">lisps</t>
  </si>
  <si>
    <t xml:space="preserve">lists</t>
  </si>
  <si>
    <t xml:space="preserve">litai</t>
  </si>
  <si>
    <t xml:space="preserve">litas</t>
  </si>
  <si>
    <t xml:space="preserve">liter</t>
  </si>
  <si>
    <t xml:space="preserve">lithe</t>
  </si>
  <si>
    <t xml:space="preserve">litho</t>
  </si>
  <si>
    <t xml:space="preserve">litre</t>
  </si>
  <si>
    <t xml:space="preserve">lived</t>
  </si>
  <si>
    <t xml:space="preserve">liven</t>
  </si>
  <si>
    <t xml:space="preserve">liver</t>
  </si>
  <si>
    <t xml:space="preserve">lives</t>
  </si>
  <si>
    <t xml:space="preserve">livid</t>
  </si>
  <si>
    <t xml:space="preserve">livre</t>
  </si>
  <si>
    <t xml:space="preserve">llama</t>
  </si>
  <si>
    <t xml:space="preserve">llano</t>
  </si>
  <si>
    <t xml:space="preserve">loach</t>
  </si>
  <si>
    <t xml:space="preserve">loads</t>
  </si>
  <si>
    <t xml:space="preserve">loafs</t>
  </si>
  <si>
    <t xml:space="preserve">loams</t>
  </si>
  <si>
    <t xml:space="preserve">loamy</t>
  </si>
  <si>
    <t xml:space="preserve">loans</t>
  </si>
  <si>
    <t xml:space="preserve">loath</t>
  </si>
  <si>
    <t xml:space="preserve">lobar</t>
  </si>
  <si>
    <t xml:space="preserve">lobby</t>
  </si>
  <si>
    <t xml:space="preserve">lobed</t>
  </si>
  <si>
    <t xml:space="preserve">lobes</t>
  </si>
  <si>
    <t xml:space="preserve">lobos</t>
  </si>
  <si>
    <t xml:space="preserve">local</t>
  </si>
  <si>
    <t xml:space="preserve">lochs</t>
  </si>
  <si>
    <t xml:space="preserve">locks</t>
  </si>
  <si>
    <t xml:space="preserve">locos</t>
  </si>
  <si>
    <t xml:space="preserve">locum</t>
  </si>
  <si>
    <t xml:space="preserve">locus</t>
  </si>
  <si>
    <t xml:space="preserve">loden</t>
  </si>
  <si>
    <t xml:space="preserve">lodes</t>
  </si>
  <si>
    <t xml:space="preserve">lodge</t>
  </si>
  <si>
    <t xml:space="preserve">loess</t>
  </si>
  <si>
    <t xml:space="preserve">lofts</t>
  </si>
  <si>
    <t xml:space="preserve">lofty</t>
  </si>
  <si>
    <t xml:space="preserve">logan</t>
  </si>
  <si>
    <t xml:space="preserve">loges</t>
  </si>
  <si>
    <t xml:space="preserve">loggy</t>
  </si>
  <si>
    <t xml:space="preserve">logia</t>
  </si>
  <si>
    <t xml:space="preserve">logic</t>
  </si>
  <si>
    <t xml:space="preserve">login</t>
  </si>
  <si>
    <t xml:space="preserve">logoi</t>
  </si>
  <si>
    <t xml:space="preserve">logon</t>
  </si>
  <si>
    <t xml:space="preserve">logos</t>
  </si>
  <si>
    <t xml:space="preserve">loids</t>
  </si>
  <si>
    <t xml:space="preserve">loins</t>
  </si>
  <si>
    <t xml:space="preserve">lolls</t>
  </si>
  <si>
    <t xml:space="preserve">lolly</t>
  </si>
  <si>
    <t xml:space="preserve">loner</t>
  </si>
  <si>
    <t xml:space="preserve">longe</t>
  </si>
  <si>
    <t xml:space="preserve">longs</t>
  </si>
  <si>
    <t xml:space="preserve">looby</t>
  </si>
  <si>
    <t xml:space="preserve">looed</t>
  </si>
  <si>
    <t xml:space="preserve">looey</t>
  </si>
  <si>
    <t xml:space="preserve">loofa</t>
  </si>
  <si>
    <t xml:space="preserve">loofs</t>
  </si>
  <si>
    <t xml:space="preserve">looie</t>
  </si>
  <si>
    <t xml:space="preserve">looks</t>
  </si>
  <si>
    <t xml:space="preserve">looms</t>
  </si>
  <si>
    <t xml:space="preserve">loons</t>
  </si>
  <si>
    <t xml:space="preserve">loony</t>
  </si>
  <si>
    <t xml:space="preserve">loops</t>
  </si>
  <si>
    <t xml:space="preserve">loopy</t>
  </si>
  <si>
    <t xml:space="preserve">loose</t>
  </si>
  <si>
    <t xml:space="preserve">loots</t>
  </si>
  <si>
    <t xml:space="preserve">loped</t>
  </si>
  <si>
    <t xml:space="preserve">loper</t>
  </si>
  <si>
    <t xml:space="preserve">lopes</t>
  </si>
  <si>
    <t xml:space="preserve">loppy</t>
  </si>
  <si>
    <t xml:space="preserve">loral</t>
  </si>
  <si>
    <t xml:space="preserve">loran</t>
  </si>
  <si>
    <t xml:space="preserve">lords</t>
  </si>
  <si>
    <t xml:space="preserve">lores</t>
  </si>
  <si>
    <t xml:space="preserve">loris</t>
  </si>
  <si>
    <t xml:space="preserve">lorry</t>
  </si>
  <si>
    <t xml:space="preserve">losel</t>
  </si>
  <si>
    <t xml:space="preserve">loser</t>
  </si>
  <si>
    <t xml:space="preserve">loses</t>
  </si>
  <si>
    <t xml:space="preserve">lossy</t>
  </si>
  <si>
    <t xml:space="preserve">lotah</t>
  </si>
  <si>
    <t xml:space="preserve">lotas</t>
  </si>
  <si>
    <t xml:space="preserve">lotic</t>
  </si>
  <si>
    <t xml:space="preserve">lotos</t>
  </si>
  <si>
    <t xml:space="preserve">lotte</t>
  </si>
  <si>
    <t xml:space="preserve">lotto</t>
  </si>
  <si>
    <t xml:space="preserve">lotus</t>
  </si>
  <si>
    <t xml:space="preserve">lough</t>
  </si>
  <si>
    <t xml:space="preserve">louie</t>
  </si>
  <si>
    <t xml:space="preserve">louis</t>
  </si>
  <si>
    <t xml:space="preserve">louma</t>
  </si>
  <si>
    <t xml:space="preserve">loupe</t>
  </si>
  <si>
    <t xml:space="preserve">loups</t>
  </si>
  <si>
    <t xml:space="preserve">lours</t>
  </si>
  <si>
    <t xml:space="preserve">loury</t>
  </si>
  <si>
    <t xml:space="preserve">louse</t>
  </si>
  <si>
    <t xml:space="preserve">lousy</t>
  </si>
  <si>
    <t xml:space="preserve">louts</t>
  </si>
  <si>
    <t xml:space="preserve">lovat</t>
  </si>
  <si>
    <t xml:space="preserve">loved</t>
  </si>
  <si>
    <t xml:space="preserve">lover</t>
  </si>
  <si>
    <t xml:space="preserve">loves</t>
  </si>
  <si>
    <t xml:space="preserve">lowed</t>
  </si>
  <si>
    <t xml:space="preserve">lower</t>
  </si>
  <si>
    <t xml:space="preserve">lowes</t>
  </si>
  <si>
    <t xml:space="preserve">lowly</t>
  </si>
  <si>
    <t xml:space="preserve">lowse</t>
  </si>
  <si>
    <t xml:space="preserve">loxed</t>
  </si>
  <si>
    <t xml:space="preserve">loxes</t>
  </si>
  <si>
    <t xml:space="preserve">loyal</t>
  </si>
  <si>
    <t xml:space="preserve">luaus</t>
  </si>
  <si>
    <t xml:space="preserve">lubed</t>
  </si>
  <si>
    <t xml:space="preserve">lubes</t>
  </si>
  <si>
    <t xml:space="preserve">luces</t>
  </si>
  <si>
    <t xml:space="preserve">lucid</t>
  </si>
  <si>
    <t xml:space="preserve">lucks</t>
  </si>
  <si>
    <t xml:space="preserve">lucky</t>
  </si>
  <si>
    <t xml:space="preserve">lucre</t>
  </si>
  <si>
    <t xml:space="preserve">ludes</t>
  </si>
  <si>
    <t xml:space="preserve">ludic</t>
  </si>
  <si>
    <t xml:space="preserve">luffa</t>
  </si>
  <si>
    <t xml:space="preserve">luffs</t>
  </si>
  <si>
    <t xml:space="preserve">luged</t>
  </si>
  <si>
    <t xml:space="preserve">luger</t>
  </si>
  <si>
    <t xml:space="preserve">luges</t>
  </si>
  <si>
    <t xml:space="preserve">lulls</t>
  </si>
  <si>
    <t xml:space="preserve">lulus</t>
  </si>
  <si>
    <t xml:space="preserve">lumas</t>
  </si>
  <si>
    <t xml:space="preserve">lumen</t>
  </si>
  <si>
    <t xml:space="preserve">lumps</t>
  </si>
  <si>
    <t xml:space="preserve">lumpy</t>
  </si>
  <si>
    <t xml:space="preserve">lunar</t>
  </si>
  <si>
    <t xml:space="preserve">lunas</t>
  </si>
  <si>
    <t xml:space="preserve">lunch</t>
  </si>
  <si>
    <t xml:space="preserve">lunes</t>
  </si>
  <si>
    <t xml:space="preserve">lunet</t>
  </si>
  <si>
    <t xml:space="preserve">lunge</t>
  </si>
  <si>
    <t xml:space="preserve">lungi</t>
  </si>
  <si>
    <t xml:space="preserve">lungs</t>
  </si>
  <si>
    <t xml:space="preserve">lunks</t>
  </si>
  <si>
    <t xml:space="preserve">lunts</t>
  </si>
  <si>
    <t xml:space="preserve">lupin</t>
  </si>
  <si>
    <t xml:space="preserve">lupus</t>
  </si>
  <si>
    <t xml:space="preserve">lurch</t>
  </si>
  <si>
    <t xml:space="preserve">lured</t>
  </si>
  <si>
    <t xml:space="preserve">lurer</t>
  </si>
  <si>
    <t xml:space="preserve">lures</t>
  </si>
  <si>
    <t xml:space="preserve">lurex</t>
  </si>
  <si>
    <t xml:space="preserve">lurid</t>
  </si>
  <si>
    <t xml:space="preserve">lurks</t>
  </si>
  <si>
    <t xml:space="preserve">lusts</t>
  </si>
  <si>
    <t xml:space="preserve">lusty</t>
  </si>
  <si>
    <t xml:space="preserve">lusus</t>
  </si>
  <si>
    <t xml:space="preserve">lutea</t>
  </si>
  <si>
    <t xml:space="preserve">luted</t>
  </si>
  <si>
    <t xml:space="preserve">lutes</t>
  </si>
  <si>
    <t xml:space="preserve">luxes</t>
  </si>
  <si>
    <t xml:space="preserve">lweis</t>
  </si>
  <si>
    <t xml:space="preserve">lyard</t>
  </si>
  <si>
    <t xml:space="preserve">lyart</t>
  </si>
  <si>
    <t xml:space="preserve">lyase</t>
  </si>
  <si>
    <t xml:space="preserve">lycea</t>
  </si>
  <si>
    <t xml:space="preserve">lycee</t>
  </si>
  <si>
    <t xml:space="preserve">lycra</t>
  </si>
  <si>
    <t xml:space="preserve">lying</t>
  </si>
  <si>
    <t xml:space="preserve">lymph</t>
  </si>
  <si>
    <t xml:space="preserve">lynch</t>
  </si>
  <si>
    <t xml:space="preserve">lyres</t>
  </si>
  <si>
    <t xml:space="preserve">lyric</t>
  </si>
  <si>
    <t xml:space="preserve">lysed</t>
  </si>
  <si>
    <t xml:space="preserve">lyses</t>
  </si>
  <si>
    <t xml:space="preserve">lysin</t>
  </si>
  <si>
    <t xml:space="preserve">lysis</t>
  </si>
  <si>
    <t xml:space="preserve">lyssa</t>
  </si>
  <si>
    <t xml:space="preserve">lytic</t>
  </si>
  <si>
    <t xml:space="preserve">lytta</t>
  </si>
  <si>
    <t xml:space="preserve">maars</t>
  </si>
  <si>
    <t xml:space="preserve">mabes</t>
  </si>
  <si>
    <t xml:space="preserve">macaw</t>
  </si>
  <si>
    <t xml:space="preserve">maced</t>
  </si>
  <si>
    <t xml:space="preserve">macer</t>
  </si>
  <si>
    <t xml:space="preserve">maces</t>
  </si>
  <si>
    <t xml:space="preserve">mache</t>
  </si>
  <si>
    <t xml:space="preserve">macho</t>
  </si>
  <si>
    <t xml:space="preserve">machs</t>
  </si>
  <si>
    <t xml:space="preserve">macks</t>
  </si>
  <si>
    <t xml:space="preserve">macle</t>
  </si>
  <si>
    <t xml:space="preserve">macon</t>
  </si>
  <si>
    <t xml:space="preserve">macro</t>
  </si>
  <si>
    <t xml:space="preserve">madam</t>
  </si>
  <si>
    <t xml:space="preserve">madly</t>
  </si>
  <si>
    <t xml:space="preserve">madre</t>
  </si>
  <si>
    <t xml:space="preserve">mafia</t>
  </si>
  <si>
    <t xml:space="preserve">mafic</t>
  </si>
  <si>
    <t xml:space="preserve">mages</t>
  </si>
  <si>
    <t xml:space="preserve">magic</t>
  </si>
  <si>
    <t xml:space="preserve">magma</t>
  </si>
  <si>
    <t xml:space="preserve">magot</t>
  </si>
  <si>
    <t xml:space="preserve">magus</t>
  </si>
  <si>
    <t xml:space="preserve">mahoe</t>
  </si>
  <si>
    <t xml:space="preserve">maids</t>
  </si>
  <si>
    <t xml:space="preserve">maile</t>
  </si>
  <si>
    <t xml:space="preserve">maill</t>
  </si>
  <si>
    <t xml:space="preserve">mails</t>
  </si>
  <si>
    <t xml:space="preserve">maims</t>
  </si>
  <si>
    <t xml:space="preserve">mains</t>
  </si>
  <si>
    <t xml:space="preserve">mairs</t>
  </si>
  <si>
    <t xml:space="preserve">maist</t>
  </si>
  <si>
    <t xml:space="preserve">maize</t>
  </si>
  <si>
    <t xml:space="preserve">major</t>
  </si>
  <si>
    <t xml:space="preserve">makar</t>
  </si>
  <si>
    <t xml:space="preserve">maker</t>
  </si>
  <si>
    <t xml:space="preserve">makes</t>
  </si>
  <si>
    <t xml:space="preserve">makos</t>
  </si>
  <si>
    <t xml:space="preserve">malar</t>
  </si>
  <si>
    <t xml:space="preserve">males</t>
  </si>
  <si>
    <t xml:space="preserve">malic</t>
  </si>
  <si>
    <t xml:space="preserve">malls</t>
  </si>
  <si>
    <t xml:space="preserve">malms</t>
  </si>
  <si>
    <t xml:space="preserve">malmy</t>
  </si>
  <si>
    <t xml:space="preserve">malts</t>
  </si>
  <si>
    <t xml:space="preserve">malty</t>
  </si>
  <si>
    <t xml:space="preserve">mamas</t>
  </si>
  <si>
    <t xml:space="preserve">mamba</t>
  </si>
  <si>
    <t xml:space="preserve">mambo</t>
  </si>
  <si>
    <t xml:space="preserve">mamey</t>
  </si>
  <si>
    <t xml:space="preserve">mamie</t>
  </si>
  <si>
    <t xml:space="preserve">mamma</t>
  </si>
  <si>
    <t xml:space="preserve">mammy</t>
  </si>
  <si>
    <t xml:space="preserve">manas</t>
  </si>
  <si>
    <t xml:space="preserve">manat</t>
  </si>
  <si>
    <t xml:space="preserve">maned</t>
  </si>
  <si>
    <t xml:space="preserve">manes</t>
  </si>
  <si>
    <t xml:space="preserve">manga</t>
  </si>
  <si>
    <t xml:space="preserve">mange</t>
  </si>
  <si>
    <t xml:space="preserve">mango</t>
  </si>
  <si>
    <t xml:space="preserve">mangy</t>
  </si>
  <si>
    <t xml:space="preserve">mania</t>
  </si>
  <si>
    <t xml:space="preserve">manic</t>
  </si>
  <si>
    <t xml:space="preserve">manly</t>
  </si>
  <si>
    <t xml:space="preserve">manna</t>
  </si>
  <si>
    <t xml:space="preserve">manor</t>
  </si>
  <si>
    <t xml:space="preserve">manos</t>
  </si>
  <si>
    <t xml:space="preserve">manse</t>
  </si>
  <si>
    <t xml:space="preserve">manta</t>
  </si>
  <si>
    <t xml:space="preserve">manus</t>
  </si>
  <si>
    <t xml:space="preserve">maple</t>
  </si>
  <si>
    <t xml:space="preserve">maqui</t>
  </si>
  <si>
    <t xml:space="preserve">maras</t>
  </si>
  <si>
    <t xml:space="preserve">march</t>
  </si>
  <si>
    <t xml:space="preserve">marcs</t>
  </si>
  <si>
    <t xml:space="preserve">mares</t>
  </si>
  <si>
    <t xml:space="preserve">marge</t>
  </si>
  <si>
    <t xml:space="preserve">maria</t>
  </si>
  <si>
    <t xml:space="preserve">marka</t>
  </si>
  <si>
    <t xml:space="preserve">marks</t>
  </si>
  <si>
    <t xml:space="preserve">marls</t>
  </si>
  <si>
    <t xml:space="preserve">marly</t>
  </si>
  <si>
    <t xml:space="preserve">marry</t>
  </si>
  <si>
    <t xml:space="preserve">marse</t>
  </si>
  <si>
    <t xml:space="preserve">marsh</t>
  </si>
  <si>
    <t xml:space="preserve">marts</t>
  </si>
  <si>
    <t xml:space="preserve">marvy</t>
  </si>
  <si>
    <t xml:space="preserve">masas</t>
  </si>
  <si>
    <t xml:space="preserve">maser</t>
  </si>
  <si>
    <t xml:space="preserve">mashy</t>
  </si>
  <si>
    <t xml:space="preserve">masks</t>
  </si>
  <si>
    <t xml:space="preserve">mason</t>
  </si>
  <si>
    <t xml:space="preserve">massa</t>
  </si>
  <si>
    <t xml:space="preserve">masse</t>
  </si>
  <si>
    <t xml:space="preserve">massy</t>
  </si>
  <si>
    <t xml:space="preserve">masts</t>
  </si>
  <si>
    <t xml:space="preserve">match</t>
  </si>
  <si>
    <t xml:space="preserve">mated</t>
  </si>
  <si>
    <t xml:space="preserve">mater</t>
  </si>
  <si>
    <t xml:space="preserve">mates</t>
  </si>
  <si>
    <t xml:space="preserve">matey</t>
  </si>
  <si>
    <t xml:space="preserve">maths</t>
  </si>
  <si>
    <t xml:space="preserve">matin</t>
  </si>
  <si>
    <t xml:space="preserve">matte</t>
  </si>
  <si>
    <t xml:space="preserve">matts</t>
  </si>
  <si>
    <t xml:space="preserve">matza</t>
  </si>
  <si>
    <t xml:space="preserve">matzo</t>
  </si>
  <si>
    <t xml:space="preserve">mauds</t>
  </si>
  <si>
    <t xml:space="preserve">mauls</t>
  </si>
  <si>
    <t xml:space="preserve">maund</t>
  </si>
  <si>
    <t xml:space="preserve">mauts</t>
  </si>
  <si>
    <t xml:space="preserve">mauve</t>
  </si>
  <si>
    <t xml:space="preserve">maven</t>
  </si>
  <si>
    <t xml:space="preserve">mavie</t>
  </si>
  <si>
    <t xml:space="preserve">mavin</t>
  </si>
  <si>
    <t xml:space="preserve">mavis</t>
  </si>
  <si>
    <t xml:space="preserve">mawed</t>
  </si>
  <si>
    <t xml:space="preserve">maxed</t>
  </si>
  <si>
    <t xml:space="preserve">maxes</t>
  </si>
  <si>
    <t xml:space="preserve">maxim</t>
  </si>
  <si>
    <t xml:space="preserve">maxis</t>
  </si>
  <si>
    <t xml:space="preserve">mayan</t>
  </si>
  <si>
    <t xml:space="preserve">mayas</t>
  </si>
  <si>
    <t xml:space="preserve">maybe</t>
  </si>
  <si>
    <t xml:space="preserve">mayed</t>
  </si>
  <si>
    <t xml:space="preserve">mayor</t>
  </si>
  <si>
    <t xml:space="preserve">mayos</t>
  </si>
  <si>
    <t xml:space="preserve">mayst</t>
  </si>
  <si>
    <t xml:space="preserve">mazed</t>
  </si>
  <si>
    <t xml:space="preserve">mazer</t>
  </si>
  <si>
    <t xml:space="preserve">mazes</t>
  </si>
  <si>
    <t xml:space="preserve">mbira</t>
  </si>
  <si>
    <t xml:space="preserve">meads</t>
  </si>
  <si>
    <t xml:space="preserve">meals</t>
  </si>
  <si>
    <t xml:space="preserve">mealy</t>
  </si>
  <si>
    <t xml:space="preserve">means</t>
  </si>
  <si>
    <t xml:space="preserve">meant</t>
  </si>
  <si>
    <t xml:space="preserve">meany</t>
  </si>
  <si>
    <t xml:space="preserve">meats</t>
  </si>
  <si>
    <t xml:space="preserve">meaty</t>
  </si>
  <si>
    <t xml:space="preserve">mecca</t>
  </si>
  <si>
    <t xml:space="preserve">medal</t>
  </si>
  <si>
    <t xml:space="preserve">media</t>
  </si>
  <si>
    <t xml:space="preserve">medic</t>
  </si>
  <si>
    <t xml:space="preserve">medii</t>
  </si>
  <si>
    <t xml:space="preserve">meeds</t>
  </si>
  <si>
    <t xml:space="preserve">meets</t>
  </si>
  <si>
    <t xml:space="preserve">meiny</t>
  </si>
  <si>
    <t xml:space="preserve">melds</t>
  </si>
  <si>
    <t xml:space="preserve">melee</t>
  </si>
  <si>
    <t xml:space="preserve">melic</t>
  </si>
  <si>
    <t xml:space="preserve">mells</t>
  </si>
  <si>
    <t xml:space="preserve">melon</t>
  </si>
  <si>
    <t xml:space="preserve">melts</t>
  </si>
  <si>
    <t xml:space="preserve">melty</t>
  </si>
  <si>
    <t xml:space="preserve">memes</t>
  </si>
  <si>
    <t xml:space="preserve">memos</t>
  </si>
  <si>
    <t xml:space="preserve">menad</t>
  </si>
  <si>
    <t xml:space="preserve">mends</t>
  </si>
  <si>
    <t xml:space="preserve">mensa</t>
  </si>
  <si>
    <t xml:space="preserve">mense</t>
  </si>
  <si>
    <t xml:space="preserve">mensh</t>
  </si>
  <si>
    <t xml:space="preserve">menta</t>
  </si>
  <si>
    <t xml:space="preserve">menus</t>
  </si>
  <si>
    <t xml:space="preserve">meous</t>
  </si>
  <si>
    <t xml:space="preserve">meows</t>
  </si>
  <si>
    <t xml:space="preserve">merch</t>
  </si>
  <si>
    <t xml:space="preserve">mercs</t>
  </si>
  <si>
    <t xml:space="preserve">mercy</t>
  </si>
  <si>
    <t xml:space="preserve">merde</t>
  </si>
  <si>
    <t xml:space="preserve">merer</t>
  </si>
  <si>
    <t xml:space="preserve">meres</t>
  </si>
  <si>
    <t xml:space="preserve">merge</t>
  </si>
  <si>
    <t xml:space="preserve">merit</t>
  </si>
  <si>
    <t xml:space="preserve">merks</t>
  </si>
  <si>
    <t xml:space="preserve">merle</t>
  </si>
  <si>
    <t xml:space="preserve">merls</t>
  </si>
  <si>
    <t xml:space="preserve">merry</t>
  </si>
  <si>
    <t xml:space="preserve">mesas</t>
  </si>
  <si>
    <t xml:space="preserve">meshy</t>
  </si>
  <si>
    <t xml:space="preserve">mesic</t>
  </si>
  <si>
    <t xml:space="preserve">mesne</t>
  </si>
  <si>
    <t xml:space="preserve">meson</t>
  </si>
  <si>
    <t xml:space="preserve">messy</t>
  </si>
  <si>
    <t xml:space="preserve">metal</t>
  </si>
  <si>
    <t xml:space="preserve">meted</t>
  </si>
  <si>
    <t xml:space="preserve">meter</t>
  </si>
  <si>
    <t xml:space="preserve">metes</t>
  </si>
  <si>
    <t xml:space="preserve">meths</t>
  </si>
  <si>
    <t xml:space="preserve">metis</t>
  </si>
  <si>
    <t xml:space="preserve">metol</t>
  </si>
  <si>
    <t xml:space="preserve">metre</t>
  </si>
  <si>
    <t xml:space="preserve">metro</t>
  </si>
  <si>
    <t xml:space="preserve">mewed</t>
  </si>
  <si>
    <t xml:space="preserve">mewls</t>
  </si>
  <si>
    <t xml:space="preserve">mezes</t>
  </si>
  <si>
    <t xml:space="preserve">mezzo</t>
  </si>
  <si>
    <t xml:space="preserve">miaou</t>
  </si>
  <si>
    <t xml:space="preserve">miaow</t>
  </si>
  <si>
    <t xml:space="preserve">miasm</t>
  </si>
  <si>
    <t xml:space="preserve">miaul</t>
  </si>
  <si>
    <t xml:space="preserve">micas</t>
  </si>
  <si>
    <t xml:space="preserve">miche</t>
  </si>
  <si>
    <t xml:space="preserve">micks</t>
  </si>
  <si>
    <t xml:space="preserve">micra</t>
  </si>
  <si>
    <t xml:space="preserve">micro</t>
  </si>
  <si>
    <t xml:space="preserve">middy</t>
  </si>
  <si>
    <t xml:space="preserve">midge</t>
  </si>
  <si>
    <t xml:space="preserve">midis</t>
  </si>
  <si>
    <t xml:space="preserve">midst</t>
  </si>
  <si>
    <t xml:space="preserve">miens</t>
  </si>
  <si>
    <t xml:space="preserve">miffs</t>
  </si>
  <si>
    <t xml:space="preserve">miffy</t>
  </si>
  <si>
    <t xml:space="preserve">miggs</t>
  </si>
  <si>
    <t xml:space="preserve">might</t>
  </si>
  <si>
    <t xml:space="preserve">miked</t>
  </si>
  <si>
    <t xml:space="preserve">mikes</t>
  </si>
  <si>
    <t xml:space="preserve">mikra</t>
  </si>
  <si>
    <t xml:space="preserve">milch</t>
  </si>
  <si>
    <t xml:space="preserve">milds</t>
  </si>
  <si>
    <t xml:space="preserve">miler</t>
  </si>
  <si>
    <t xml:space="preserve">miles</t>
  </si>
  <si>
    <t xml:space="preserve">milia</t>
  </si>
  <si>
    <t xml:space="preserve">milks</t>
  </si>
  <si>
    <t xml:space="preserve">milky</t>
  </si>
  <si>
    <t xml:space="preserve">mille</t>
  </si>
  <si>
    <t xml:space="preserve">mills</t>
  </si>
  <si>
    <t xml:space="preserve">milos</t>
  </si>
  <si>
    <t xml:space="preserve">milpa</t>
  </si>
  <si>
    <t xml:space="preserve">milts</t>
  </si>
  <si>
    <t xml:space="preserve">milty</t>
  </si>
  <si>
    <t xml:space="preserve">mimed</t>
  </si>
  <si>
    <t xml:space="preserve">mimeo</t>
  </si>
  <si>
    <t xml:space="preserve">mimer</t>
  </si>
  <si>
    <t xml:space="preserve">mimes</t>
  </si>
  <si>
    <t xml:space="preserve">mimic</t>
  </si>
  <si>
    <t xml:space="preserve">minae</t>
  </si>
  <si>
    <t xml:space="preserve">minas</t>
  </si>
  <si>
    <t xml:space="preserve">mince</t>
  </si>
  <si>
    <t xml:space="preserve">mincy</t>
  </si>
  <si>
    <t xml:space="preserve">minds</t>
  </si>
  <si>
    <t xml:space="preserve">mined</t>
  </si>
  <si>
    <t xml:space="preserve">miner</t>
  </si>
  <si>
    <t xml:space="preserve">mines</t>
  </si>
  <si>
    <t xml:space="preserve">mingy</t>
  </si>
  <si>
    <t xml:space="preserve">minim</t>
  </si>
  <si>
    <t xml:space="preserve">minis</t>
  </si>
  <si>
    <t xml:space="preserve">minke</t>
  </si>
  <si>
    <t xml:space="preserve">minks</t>
  </si>
  <si>
    <t xml:space="preserve">minny</t>
  </si>
  <si>
    <t xml:space="preserve">minor</t>
  </si>
  <si>
    <t xml:space="preserve">mints</t>
  </si>
  <si>
    <t xml:space="preserve">minty</t>
  </si>
  <si>
    <t xml:space="preserve">minus</t>
  </si>
  <si>
    <t xml:space="preserve">mired</t>
  </si>
  <si>
    <t xml:space="preserve">mires</t>
  </si>
  <si>
    <t xml:space="preserve">mirex</t>
  </si>
  <si>
    <t xml:space="preserve">mirin</t>
  </si>
  <si>
    <t xml:space="preserve">mirks</t>
  </si>
  <si>
    <t xml:space="preserve">mirky</t>
  </si>
  <si>
    <t xml:space="preserve">mirth</t>
  </si>
  <si>
    <t xml:space="preserve">mirza</t>
  </si>
  <si>
    <t xml:space="preserve">misdo</t>
  </si>
  <si>
    <t xml:space="preserve">miser</t>
  </si>
  <si>
    <t xml:space="preserve">mises</t>
  </si>
  <si>
    <t xml:space="preserve">misos</t>
  </si>
  <si>
    <t xml:space="preserve">missy</t>
  </si>
  <si>
    <t xml:space="preserve">mists</t>
  </si>
  <si>
    <t xml:space="preserve">misty</t>
  </si>
  <si>
    <t xml:space="preserve">miter</t>
  </si>
  <si>
    <t xml:space="preserve">mites</t>
  </si>
  <si>
    <t xml:space="preserve">mitis</t>
  </si>
  <si>
    <t xml:space="preserve">mitre</t>
  </si>
  <si>
    <t xml:space="preserve">mitts</t>
  </si>
  <si>
    <t xml:space="preserve">mixed</t>
  </si>
  <si>
    <t xml:space="preserve">mixer</t>
  </si>
  <si>
    <t xml:space="preserve">mixes</t>
  </si>
  <si>
    <t xml:space="preserve">mixup</t>
  </si>
  <si>
    <t xml:space="preserve">mizen</t>
  </si>
  <si>
    <t xml:space="preserve">moans</t>
  </si>
  <si>
    <t xml:space="preserve">moats</t>
  </si>
  <si>
    <t xml:space="preserve">mocha</t>
  </si>
  <si>
    <t xml:space="preserve">mocks</t>
  </si>
  <si>
    <t xml:space="preserve">modal</t>
  </si>
  <si>
    <t xml:space="preserve">model</t>
  </si>
  <si>
    <t xml:space="preserve">modem</t>
  </si>
  <si>
    <t xml:space="preserve">modes</t>
  </si>
  <si>
    <t xml:space="preserve">modus</t>
  </si>
  <si>
    <t xml:space="preserve">moggy</t>
  </si>
  <si>
    <t xml:space="preserve">mogul</t>
  </si>
  <si>
    <t xml:space="preserve">mohel</t>
  </si>
  <si>
    <t xml:space="preserve">mohur</t>
  </si>
  <si>
    <t xml:space="preserve">moils</t>
  </si>
  <si>
    <t xml:space="preserve">moira</t>
  </si>
  <si>
    <t xml:space="preserve">moire</t>
  </si>
  <si>
    <t xml:space="preserve">moist</t>
  </si>
  <si>
    <t xml:space="preserve">mojos</t>
  </si>
  <si>
    <t xml:space="preserve">mokes</t>
  </si>
  <si>
    <t xml:space="preserve">molal</t>
  </si>
  <si>
    <t xml:space="preserve">molar</t>
  </si>
  <si>
    <t xml:space="preserve">molas</t>
  </si>
  <si>
    <t xml:space="preserve">molds</t>
  </si>
  <si>
    <t xml:space="preserve">moldy</t>
  </si>
  <si>
    <t xml:space="preserve">moles</t>
  </si>
  <si>
    <t xml:space="preserve">molls</t>
  </si>
  <si>
    <t xml:space="preserve">molly</t>
  </si>
  <si>
    <t xml:space="preserve">molto</t>
  </si>
  <si>
    <t xml:space="preserve">molts</t>
  </si>
  <si>
    <t xml:space="preserve">momes</t>
  </si>
  <si>
    <t xml:space="preserve">momma</t>
  </si>
  <si>
    <t xml:space="preserve">mommy</t>
  </si>
  <si>
    <t xml:space="preserve">momus</t>
  </si>
  <si>
    <t xml:space="preserve">monad</t>
  </si>
  <si>
    <t xml:space="preserve">monas</t>
  </si>
  <si>
    <t xml:space="preserve">monde</t>
  </si>
  <si>
    <t xml:space="preserve">mondo</t>
  </si>
  <si>
    <t xml:space="preserve">money</t>
  </si>
  <si>
    <t xml:space="preserve">mongo</t>
  </si>
  <si>
    <t xml:space="preserve">monie</t>
  </si>
  <si>
    <t xml:space="preserve">monks</t>
  </si>
  <si>
    <t xml:space="preserve">monos</t>
  </si>
  <si>
    <t xml:space="preserve">monte</t>
  </si>
  <si>
    <t xml:space="preserve">month</t>
  </si>
  <si>
    <t xml:space="preserve">mooch</t>
  </si>
  <si>
    <t xml:space="preserve">moods</t>
  </si>
  <si>
    <t xml:space="preserve">moody</t>
  </si>
  <si>
    <t xml:space="preserve">mooed</t>
  </si>
  <si>
    <t xml:space="preserve">moola</t>
  </si>
  <si>
    <t xml:space="preserve">mools</t>
  </si>
  <si>
    <t xml:space="preserve">moons</t>
  </si>
  <si>
    <t xml:space="preserve">moony</t>
  </si>
  <si>
    <t xml:space="preserve">moors</t>
  </si>
  <si>
    <t xml:space="preserve">moory</t>
  </si>
  <si>
    <t xml:space="preserve">moose</t>
  </si>
  <si>
    <t xml:space="preserve">moots</t>
  </si>
  <si>
    <t xml:space="preserve">moped</t>
  </si>
  <si>
    <t xml:space="preserve">moper</t>
  </si>
  <si>
    <t xml:space="preserve">mopes</t>
  </si>
  <si>
    <t xml:space="preserve">mopey</t>
  </si>
  <si>
    <t xml:space="preserve">morae</t>
  </si>
  <si>
    <t xml:space="preserve">moral</t>
  </si>
  <si>
    <t xml:space="preserve">moras</t>
  </si>
  <si>
    <t xml:space="preserve">moray</t>
  </si>
  <si>
    <t xml:space="preserve">morel</t>
  </si>
  <si>
    <t xml:space="preserve">mores</t>
  </si>
  <si>
    <t xml:space="preserve">morns</t>
  </si>
  <si>
    <t xml:space="preserve">moron</t>
  </si>
  <si>
    <t xml:space="preserve">morph</t>
  </si>
  <si>
    <t xml:space="preserve">morro</t>
  </si>
  <si>
    <t xml:space="preserve">morse</t>
  </si>
  <si>
    <t xml:space="preserve">morts</t>
  </si>
  <si>
    <t xml:space="preserve">mosey</t>
  </si>
  <si>
    <t xml:space="preserve">mosks</t>
  </si>
  <si>
    <t xml:space="preserve">mosso</t>
  </si>
  <si>
    <t xml:space="preserve">mossy</t>
  </si>
  <si>
    <t xml:space="preserve">moste</t>
  </si>
  <si>
    <t xml:space="preserve">mosts</t>
  </si>
  <si>
    <t xml:space="preserve">motel</t>
  </si>
  <si>
    <t xml:space="preserve">motes</t>
  </si>
  <si>
    <t xml:space="preserve">motet</t>
  </si>
  <si>
    <t xml:space="preserve">motey</t>
  </si>
  <si>
    <t xml:space="preserve">moths</t>
  </si>
  <si>
    <t xml:space="preserve">mothy</t>
  </si>
  <si>
    <t xml:space="preserve">motif</t>
  </si>
  <si>
    <t xml:space="preserve">motor</t>
  </si>
  <si>
    <t xml:space="preserve">motte</t>
  </si>
  <si>
    <t xml:space="preserve">motto</t>
  </si>
  <si>
    <t xml:space="preserve">motts</t>
  </si>
  <si>
    <t xml:space="preserve">mouch</t>
  </si>
  <si>
    <t xml:space="preserve">moues</t>
  </si>
  <si>
    <t xml:space="preserve">mould</t>
  </si>
  <si>
    <t xml:space="preserve">moult</t>
  </si>
  <si>
    <t xml:space="preserve">mound</t>
  </si>
  <si>
    <t xml:space="preserve">mount</t>
  </si>
  <si>
    <t xml:space="preserve">mourn</t>
  </si>
  <si>
    <t xml:space="preserve">mouse</t>
  </si>
  <si>
    <t xml:space="preserve">mousy</t>
  </si>
  <si>
    <t xml:space="preserve">mouth</t>
  </si>
  <si>
    <t xml:space="preserve">moved</t>
  </si>
  <si>
    <t xml:space="preserve">mover</t>
  </si>
  <si>
    <t xml:space="preserve">moves</t>
  </si>
  <si>
    <t xml:space="preserve">movie</t>
  </si>
  <si>
    <t xml:space="preserve">mowed</t>
  </si>
  <si>
    <t xml:space="preserve">mower</t>
  </si>
  <si>
    <t xml:space="preserve">moxas</t>
  </si>
  <si>
    <t xml:space="preserve">moxie</t>
  </si>
  <si>
    <t xml:space="preserve">mozos</t>
  </si>
  <si>
    <t xml:space="preserve">mucho</t>
  </si>
  <si>
    <t xml:space="preserve">mucid</t>
  </si>
  <si>
    <t xml:space="preserve">mucin</t>
  </si>
  <si>
    <t xml:space="preserve">mucks</t>
  </si>
  <si>
    <t xml:space="preserve">mucky</t>
  </si>
  <si>
    <t xml:space="preserve">mucor</t>
  </si>
  <si>
    <t xml:space="preserve">mucro</t>
  </si>
  <si>
    <t xml:space="preserve">mucus</t>
  </si>
  <si>
    <t xml:space="preserve">muddy</t>
  </si>
  <si>
    <t xml:space="preserve">mudra</t>
  </si>
  <si>
    <t xml:space="preserve">muffs</t>
  </si>
  <si>
    <t xml:space="preserve">mufti</t>
  </si>
  <si>
    <t xml:space="preserve">muggs</t>
  </si>
  <si>
    <t xml:space="preserve">muggy</t>
  </si>
  <si>
    <t xml:space="preserve">muhly</t>
  </si>
  <si>
    <t xml:space="preserve">mujik</t>
  </si>
  <si>
    <t xml:space="preserve">mulch</t>
  </si>
  <si>
    <t xml:space="preserve">mulct</t>
  </si>
  <si>
    <t xml:space="preserve">muled</t>
  </si>
  <si>
    <t xml:space="preserve">mules</t>
  </si>
  <si>
    <t xml:space="preserve">muley</t>
  </si>
  <si>
    <t xml:space="preserve">mulla</t>
  </si>
  <si>
    <t xml:space="preserve">mulls</t>
  </si>
  <si>
    <t xml:space="preserve">mumms</t>
  </si>
  <si>
    <t xml:space="preserve">mummy</t>
  </si>
  <si>
    <t xml:space="preserve">mumps</t>
  </si>
  <si>
    <t xml:space="preserve">mumus</t>
  </si>
  <si>
    <t xml:space="preserve">munch</t>
  </si>
  <si>
    <t xml:space="preserve">mungo</t>
  </si>
  <si>
    <t xml:space="preserve">munis</t>
  </si>
  <si>
    <t xml:space="preserve">muons</t>
  </si>
  <si>
    <t xml:space="preserve">mural</t>
  </si>
  <si>
    <t xml:space="preserve">muras</t>
  </si>
  <si>
    <t xml:space="preserve">mured</t>
  </si>
  <si>
    <t xml:space="preserve">mures</t>
  </si>
  <si>
    <t xml:space="preserve">murex</t>
  </si>
  <si>
    <t xml:space="preserve">murid</t>
  </si>
  <si>
    <t xml:space="preserve">murks</t>
  </si>
  <si>
    <t xml:space="preserve">murky</t>
  </si>
  <si>
    <t xml:space="preserve">murra</t>
  </si>
  <si>
    <t xml:space="preserve">murre</t>
  </si>
  <si>
    <t xml:space="preserve">murrs</t>
  </si>
  <si>
    <t xml:space="preserve">murry</t>
  </si>
  <si>
    <t xml:space="preserve">musca</t>
  </si>
  <si>
    <t xml:space="preserve">mused</t>
  </si>
  <si>
    <t xml:space="preserve">muser</t>
  </si>
  <si>
    <t xml:space="preserve">muses</t>
  </si>
  <si>
    <t xml:space="preserve">mushy</t>
  </si>
  <si>
    <t xml:space="preserve">music</t>
  </si>
  <si>
    <t xml:space="preserve">musks</t>
  </si>
  <si>
    <t xml:space="preserve">musky</t>
  </si>
  <si>
    <t xml:space="preserve">mussy</t>
  </si>
  <si>
    <t xml:space="preserve">musth</t>
  </si>
  <si>
    <t xml:space="preserve">musts</t>
  </si>
  <si>
    <t xml:space="preserve">musty</t>
  </si>
  <si>
    <t xml:space="preserve">mutch</t>
  </si>
  <si>
    <t xml:space="preserve">muted</t>
  </si>
  <si>
    <t xml:space="preserve">muter</t>
  </si>
  <si>
    <t xml:space="preserve">mutes</t>
  </si>
  <si>
    <t xml:space="preserve">muton</t>
  </si>
  <si>
    <t xml:space="preserve">mutts</t>
  </si>
  <si>
    <t xml:space="preserve">muzzy</t>
  </si>
  <si>
    <t xml:space="preserve">mylar</t>
  </si>
  <si>
    <t xml:space="preserve">mynah</t>
  </si>
  <si>
    <t xml:space="preserve">mynas</t>
  </si>
  <si>
    <t xml:space="preserve">myoid</t>
  </si>
  <si>
    <t xml:space="preserve">myoma</t>
  </si>
  <si>
    <t xml:space="preserve">myope</t>
  </si>
  <si>
    <t xml:space="preserve">myopy</t>
  </si>
  <si>
    <t xml:space="preserve">myrrh</t>
  </si>
  <si>
    <t xml:space="preserve">mysid</t>
  </si>
  <si>
    <t xml:space="preserve">myths</t>
  </si>
  <si>
    <t xml:space="preserve">mythy</t>
  </si>
  <si>
    <t xml:space="preserve">naans</t>
  </si>
  <si>
    <t xml:space="preserve">nabes</t>
  </si>
  <si>
    <t xml:space="preserve">nabis</t>
  </si>
  <si>
    <t xml:space="preserve">nabob</t>
  </si>
  <si>
    <t xml:space="preserve">nacho</t>
  </si>
  <si>
    <t xml:space="preserve">nacre</t>
  </si>
  <si>
    <t xml:space="preserve">nadas</t>
  </si>
  <si>
    <t xml:space="preserve">nadir</t>
  </si>
  <si>
    <t xml:space="preserve">naevi</t>
  </si>
  <si>
    <t xml:space="preserve">naffs</t>
  </si>
  <si>
    <t xml:space="preserve">naggy</t>
  </si>
  <si>
    <t xml:space="preserve">naiad</t>
  </si>
  <si>
    <t xml:space="preserve">naifs</t>
  </si>
  <si>
    <t xml:space="preserve">nails</t>
  </si>
  <si>
    <t xml:space="preserve">naira</t>
  </si>
  <si>
    <t xml:space="preserve">nairu</t>
  </si>
  <si>
    <t xml:space="preserve">naive</t>
  </si>
  <si>
    <t xml:space="preserve">naked</t>
  </si>
  <si>
    <t xml:space="preserve">nakfa</t>
  </si>
  <si>
    <t xml:space="preserve">nalas</t>
  </si>
  <si>
    <t xml:space="preserve">naled</t>
  </si>
  <si>
    <t xml:space="preserve">named</t>
  </si>
  <si>
    <t xml:space="preserve">namer</t>
  </si>
  <si>
    <t xml:space="preserve">names</t>
  </si>
  <si>
    <t xml:space="preserve">nanas</t>
  </si>
  <si>
    <t xml:space="preserve">nance</t>
  </si>
  <si>
    <t xml:space="preserve">nancy</t>
  </si>
  <si>
    <t xml:space="preserve">nanny</t>
  </si>
  <si>
    <t xml:space="preserve">napas</t>
  </si>
  <si>
    <t xml:space="preserve">napes</t>
  </si>
  <si>
    <t xml:space="preserve">nappa</t>
  </si>
  <si>
    <t xml:space="preserve">nappe</t>
  </si>
  <si>
    <t xml:space="preserve">nappy</t>
  </si>
  <si>
    <t xml:space="preserve">narco</t>
  </si>
  <si>
    <t xml:space="preserve">narcs</t>
  </si>
  <si>
    <t xml:space="preserve">nards</t>
  </si>
  <si>
    <t xml:space="preserve">nares</t>
  </si>
  <si>
    <t xml:space="preserve">naric</t>
  </si>
  <si>
    <t xml:space="preserve">naris</t>
  </si>
  <si>
    <t xml:space="preserve">narks</t>
  </si>
  <si>
    <t xml:space="preserve">narky</t>
  </si>
  <si>
    <t xml:space="preserve">nasal</t>
  </si>
  <si>
    <t xml:space="preserve">nasty</t>
  </si>
  <si>
    <t xml:space="preserve">natal</t>
  </si>
  <si>
    <t xml:space="preserve">natch</t>
  </si>
  <si>
    <t xml:space="preserve">nates</t>
  </si>
  <si>
    <t xml:space="preserve">natty</t>
  </si>
  <si>
    <t xml:space="preserve">naval</t>
  </si>
  <si>
    <t xml:space="preserve">navar</t>
  </si>
  <si>
    <t xml:space="preserve">navel</t>
  </si>
  <si>
    <t xml:space="preserve">naves</t>
  </si>
  <si>
    <t xml:space="preserve">navvy</t>
  </si>
  <si>
    <t xml:space="preserve">nawab</t>
  </si>
  <si>
    <t xml:space="preserve">nazis</t>
  </si>
  <si>
    <t xml:space="preserve">neaps</t>
  </si>
  <si>
    <t xml:space="preserve">nears</t>
  </si>
  <si>
    <t xml:space="preserve">neath</t>
  </si>
  <si>
    <t xml:space="preserve">neats</t>
  </si>
  <si>
    <t xml:space="preserve">necks</t>
  </si>
  <si>
    <t xml:space="preserve">neddy</t>
  </si>
  <si>
    <t xml:space="preserve">needs</t>
  </si>
  <si>
    <t xml:space="preserve">needy</t>
  </si>
  <si>
    <t xml:space="preserve">neems</t>
  </si>
  <si>
    <t xml:space="preserve">neeps</t>
  </si>
  <si>
    <t xml:space="preserve">negus</t>
  </si>
  <si>
    <t xml:space="preserve">neifs</t>
  </si>
  <si>
    <t xml:space="preserve">neigh</t>
  </si>
  <si>
    <t xml:space="preserve">neist</t>
  </si>
  <si>
    <t xml:space="preserve">nelly</t>
  </si>
  <si>
    <t xml:space="preserve">nemas</t>
  </si>
  <si>
    <t xml:space="preserve">nenes</t>
  </si>
  <si>
    <t xml:space="preserve">neons</t>
  </si>
  <si>
    <t xml:space="preserve">nerds</t>
  </si>
  <si>
    <t xml:space="preserve">nerdy</t>
  </si>
  <si>
    <t xml:space="preserve">nerol</t>
  </si>
  <si>
    <t xml:space="preserve">nerts</t>
  </si>
  <si>
    <t xml:space="preserve">nertz</t>
  </si>
  <si>
    <t xml:space="preserve">nerve</t>
  </si>
  <si>
    <t xml:space="preserve">nervy</t>
  </si>
  <si>
    <t xml:space="preserve">nests</t>
  </si>
  <si>
    <t xml:space="preserve">netop</t>
  </si>
  <si>
    <t xml:space="preserve">netts</t>
  </si>
  <si>
    <t xml:space="preserve">netty</t>
  </si>
  <si>
    <t xml:space="preserve">neuks</t>
  </si>
  <si>
    <t xml:space="preserve">neume</t>
  </si>
  <si>
    <t xml:space="preserve">neums</t>
  </si>
  <si>
    <t xml:space="preserve">never</t>
  </si>
  <si>
    <t xml:space="preserve">neves</t>
  </si>
  <si>
    <t xml:space="preserve">nevus</t>
  </si>
  <si>
    <t xml:space="preserve">newel</t>
  </si>
  <si>
    <t xml:space="preserve">newer</t>
  </si>
  <si>
    <t xml:space="preserve">newie</t>
  </si>
  <si>
    <t xml:space="preserve">newly</t>
  </si>
  <si>
    <t xml:space="preserve">newsy</t>
  </si>
  <si>
    <t xml:space="preserve">newts</t>
  </si>
  <si>
    <t xml:space="preserve">nexus</t>
  </si>
  <si>
    <t xml:space="preserve">ngwee</t>
  </si>
  <si>
    <t xml:space="preserve">nicad</t>
  </si>
  <si>
    <t xml:space="preserve">nicer</t>
  </si>
  <si>
    <t xml:space="preserve">niche</t>
  </si>
  <si>
    <t xml:space="preserve">nicks</t>
  </si>
  <si>
    <t xml:space="preserve">nicol</t>
  </si>
  <si>
    <t xml:space="preserve">nidal</t>
  </si>
  <si>
    <t xml:space="preserve">nided</t>
  </si>
  <si>
    <t xml:space="preserve">nides</t>
  </si>
  <si>
    <t xml:space="preserve">nidus</t>
  </si>
  <si>
    <t xml:space="preserve">niece</t>
  </si>
  <si>
    <t xml:space="preserve">nieve</t>
  </si>
  <si>
    <t xml:space="preserve">nifty</t>
  </si>
  <si>
    <t xml:space="preserve">nighs</t>
  </si>
  <si>
    <t xml:space="preserve">night</t>
  </si>
  <si>
    <t xml:space="preserve">nihil</t>
  </si>
  <si>
    <t xml:space="preserve">nills</t>
  </si>
  <si>
    <t xml:space="preserve">nimbi</t>
  </si>
  <si>
    <t xml:space="preserve">nines</t>
  </si>
  <si>
    <t xml:space="preserve">ninja</t>
  </si>
  <si>
    <t xml:space="preserve">ninny</t>
  </si>
  <si>
    <t xml:space="preserve">ninon</t>
  </si>
  <si>
    <t xml:space="preserve">ninth</t>
  </si>
  <si>
    <t xml:space="preserve">nipas</t>
  </si>
  <si>
    <t xml:space="preserve">nippy</t>
  </si>
  <si>
    <t xml:space="preserve">nisei</t>
  </si>
  <si>
    <t xml:space="preserve">nisus</t>
  </si>
  <si>
    <t xml:space="preserve">niter</t>
  </si>
  <si>
    <t xml:space="preserve">nites</t>
  </si>
  <si>
    <t xml:space="preserve">nitid</t>
  </si>
  <si>
    <t xml:space="preserve">niton</t>
  </si>
  <si>
    <t xml:space="preserve">nitre</t>
  </si>
  <si>
    <t xml:space="preserve">nitro</t>
  </si>
  <si>
    <t xml:space="preserve">nitty</t>
  </si>
  <si>
    <t xml:space="preserve">nival</t>
  </si>
  <si>
    <t xml:space="preserve">nixed</t>
  </si>
  <si>
    <t xml:space="preserve">nixes</t>
  </si>
  <si>
    <t xml:space="preserve">nixie</t>
  </si>
  <si>
    <t xml:space="preserve">nizam</t>
  </si>
  <si>
    <t xml:space="preserve">nobby</t>
  </si>
  <si>
    <t xml:space="preserve">noble</t>
  </si>
  <si>
    <t xml:space="preserve">nobly</t>
  </si>
  <si>
    <t xml:space="preserve">nocks</t>
  </si>
  <si>
    <t xml:space="preserve">nodal</t>
  </si>
  <si>
    <t xml:space="preserve">noddy</t>
  </si>
  <si>
    <t xml:space="preserve">nodes</t>
  </si>
  <si>
    <t xml:space="preserve">nodus</t>
  </si>
  <si>
    <t xml:space="preserve">noels</t>
  </si>
  <si>
    <t xml:space="preserve">noggs</t>
  </si>
  <si>
    <t xml:space="preserve">nohow</t>
  </si>
  <si>
    <t xml:space="preserve">noils</t>
  </si>
  <si>
    <t xml:space="preserve">noily</t>
  </si>
  <si>
    <t xml:space="preserve">noirs</t>
  </si>
  <si>
    <t xml:space="preserve">noise</t>
  </si>
  <si>
    <t xml:space="preserve">noisy</t>
  </si>
  <si>
    <t xml:space="preserve">nolos</t>
  </si>
  <si>
    <t xml:space="preserve">nomad</t>
  </si>
  <si>
    <t xml:space="preserve">nomas</t>
  </si>
  <si>
    <t xml:space="preserve">nomen</t>
  </si>
  <si>
    <t xml:space="preserve">nomes</t>
  </si>
  <si>
    <t xml:space="preserve">nomoi</t>
  </si>
  <si>
    <t xml:space="preserve">nomos</t>
  </si>
  <si>
    <t xml:space="preserve">nonas</t>
  </si>
  <si>
    <t xml:space="preserve">nonce</t>
  </si>
  <si>
    <t xml:space="preserve">nones</t>
  </si>
  <si>
    <t xml:space="preserve">nonet</t>
  </si>
  <si>
    <t xml:space="preserve">nonyl</t>
  </si>
  <si>
    <t xml:space="preserve">nooks</t>
  </si>
  <si>
    <t xml:space="preserve">nooky</t>
  </si>
  <si>
    <t xml:space="preserve">noons</t>
  </si>
  <si>
    <t xml:space="preserve">noose</t>
  </si>
  <si>
    <t xml:space="preserve">nopal</t>
  </si>
  <si>
    <t xml:space="preserve">noria</t>
  </si>
  <si>
    <t xml:space="preserve">noris</t>
  </si>
  <si>
    <t xml:space="preserve">norms</t>
  </si>
  <si>
    <t xml:space="preserve">north</t>
  </si>
  <si>
    <t xml:space="preserve">nosed</t>
  </si>
  <si>
    <t xml:space="preserve">noses</t>
  </si>
  <si>
    <t xml:space="preserve">nosey</t>
  </si>
  <si>
    <t xml:space="preserve">notal</t>
  </si>
  <si>
    <t xml:space="preserve">notch</t>
  </si>
  <si>
    <t xml:space="preserve">noted</t>
  </si>
  <si>
    <t xml:space="preserve">noter</t>
  </si>
  <si>
    <t xml:space="preserve">notes</t>
  </si>
  <si>
    <t xml:space="preserve">notum</t>
  </si>
  <si>
    <t xml:space="preserve">nouns</t>
  </si>
  <si>
    <t xml:space="preserve">novae</t>
  </si>
  <si>
    <t xml:space="preserve">novas</t>
  </si>
  <si>
    <t xml:space="preserve">novel</t>
  </si>
  <si>
    <t xml:space="preserve">noway</t>
  </si>
  <si>
    <t xml:space="preserve">nowts</t>
  </si>
  <si>
    <t xml:space="preserve">nubby</t>
  </si>
  <si>
    <t xml:space="preserve">nubia</t>
  </si>
  <si>
    <t xml:space="preserve">nucha</t>
  </si>
  <si>
    <t xml:space="preserve">nuder</t>
  </si>
  <si>
    <t xml:space="preserve">nudes</t>
  </si>
  <si>
    <t xml:space="preserve">nudge</t>
  </si>
  <si>
    <t xml:space="preserve">nudie</t>
  </si>
  <si>
    <t xml:space="preserve">nudzh</t>
  </si>
  <si>
    <t xml:space="preserve">nuked</t>
  </si>
  <si>
    <t xml:space="preserve">nukes</t>
  </si>
  <si>
    <t xml:space="preserve">nulls</t>
  </si>
  <si>
    <t xml:space="preserve">numbs</t>
  </si>
  <si>
    <t xml:space="preserve">numen</t>
  </si>
  <si>
    <t xml:space="preserve">nurds</t>
  </si>
  <si>
    <t xml:space="preserve">nurls</t>
  </si>
  <si>
    <t xml:space="preserve">nurse</t>
  </si>
  <si>
    <t xml:space="preserve">nutsy</t>
  </si>
  <si>
    <t xml:space="preserve">nutty</t>
  </si>
  <si>
    <t xml:space="preserve">nyala</t>
  </si>
  <si>
    <t xml:space="preserve">nylon</t>
  </si>
  <si>
    <t xml:space="preserve">nymph</t>
  </si>
  <si>
    <t xml:space="preserve">oaken</t>
  </si>
  <si>
    <t xml:space="preserve">oakum</t>
  </si>
  <si>
    <t xml:space="preserve">oared</t>
  </si>
  <si>
    <t xml:space="preserve">oases</t>
  </si>
  <si>
    <t xml:space="preserve">oasis</t>
  </si>
  <si>
    <t xml:space="preserve">oasts</t>
  </si>
  <si>
    <t xml:space="preserve">oaten</t>
  </si>
  <si>
    <t xml:space="preserve">oater</t>
  </si>
  <si>
    <t xml:space="preserve">oaths</t>
  </si>
  <si>
    <t xml:space="preserve">oaves</t>
  </si>
  <si>
    <t xml:space="preserve">obeah</t>
  </si>
  <si>
    <t xml:space="preserve">obeli</t>
  </si>
  <si>
    <t xml:space="preserve">obese</t>
  </si>
  <si>
    <t xml:space="preserve">obeys</t>
  </si>
  <si>
    <t xml:space="preserve">obias</t>
  </si>
  <si>
    <t xml:space="preserve">obits</t>
  </si>
  <si>
    <t xml:space="preserve">objet</t>
  </si>
  <si>
    <t xml:space="preserve">oboes</t>
  </si>
  <si>
    <t xml:space="preserve">obole</t>
  </si>
  <si>
    <t xml:space="preserve">oboli</t>
  </si>
  <si>
    <t xml:space="preserve">obols</t>
  </si>
  <si>
    <t xml:space="preserve">occur</t>
  </si>
  <si>
    <t xml:space="preserve">ocean</t>
  </si>
  <si>
    <t xml:space="preserve">ocher</t>
  </si>
  <si>
    <t xml:space="preserve">ochre</t>
  </si>
  <si>
    <t xml:space="preserve">ochry</t>
  </si>
  <si>
    <t xml:space="preserve">ocker</t>
  </si>
  <si>
    <t xml:space="preserve">ocrea</t>
  </si>
  <si>
    <t xml:space="preserve">octad</t>
  </si>
  <si>
    <t xml:space="preserve">octal</t>
  </si>
  <si>
    <t xml:space="preserve">octan</t>
  </si>
  <si>
    <t xml:space="preserve">octet</t>
  </si>
  <si>
    <t xml:space="preserve">octyl</t>
  </si>
  <si>
    <t xml:space="preserve">oculi</t>
  </si>
  <si>
    <t xml:space="preserve">odahs</t>
  </si>
  <si>
    <t xml:space="preserve">odder</t>
  </si>
  <si>
    <t xml:space="preserve">oddly</t>
  </si>
  <si>
    <t xml:space="preserve">odeon</t>
  </si>
  <si>
    <t xml:space="preserve">odeum</t>
  </si>
  <si>
    <t xml:space="preserve">odist</t>
  </si>
  <si>
    <t xml:space="preserve">odium</t>
  </si>
  <si>
    <t xml:space="preserve">odors</t>
  </si>
  <si>
    <t xml:space="preserve">odour</t>
  </si>
  <si>
    <t xml:space="preserve">odyle</t>
  </si>
  <si>
    <t xml:space="preserve">odyls</t>
  </si>
  <si>
    <t xml:space="preserve">ofays</t>
  </si>
  <si>
    <t xml:space="preserve">offal</t>
  </si>
  <si>
    <t xml:space="preserve">offed</t>
  </si>
  <si>
    <t xml:space="preserve">offer</t>
  </si>
  <si>
    <t xml:space="preserve">often</t>
  </si>
  <si>
    <t xml:space="preserve">ofter</t>
  </si>
  <si>
    <t xml:space="preserve">ogams</t>
  </si>
  <si>
    <t xml:space="preserve">ogees</t>
  </si>
  <si>
    <t xml:space="preserve">ogham</t>
  </si>
  <si>
    <t xml:space="preserve">ogive</t>
  </si>
  <si>
    <t xml:space="preserve">ogled</t>
  </si>
  <si>
    <t xml:space="preserve">ogler</t>
  </si>
  <si>
    <t xml:space="preserve">ogles</t>
  </si>
  <si>
    <t xml:space="preserve">ogres</t>
  </si>
  <si>
    <t xml:space="preserve">ohias</t>
  </si>
  <si>
    <t xml:space="preserve">ohing</t>
  </si>
  <si>
    <t xml:space="preserve">ohmic</t>
  </si>
  <si>
    <t xml:space="preserve">oidia</t>
  </si>
  <si>
    <t xml:space="preserve">oiled</t>
  </si>
  <si>
    <t xml:space="preserve">oiler</t>
  </si>
  <si>
    <t xml:space="preserve">oinks</t>
  </si>
  <si>
    <t xml:space="preserve">okapi</t>
  </si>
  <si>
    <t xml:space="preserve">okays</t>
  </si>
  <si>
    <t xml:space="preserve">okehs</t>
  </si>
  <si>
    <t xml:space="preserve">okras</t>
  </si>
  <si>
    <t xml:space="preserve">olden</t>
  </si>
  <si>
    <t xml:space="preserve">older</t>
  </si>
  <si>
    <t xml:space="preserve">oldie</t>
  </si>
  <si>
    <t xml:space="preserve">oleic</t>
  </si>
  <si>
    <t xml:space="preserve">olein</t>
  </si>
  <si>
    <t xml:space="preserve">oleos</t>
  </si>
  <si>
    <t xml:space="preserve">oleum</t>
  </si>
  <si>
    <t xml:space="preserve">olios</t>
  </si>
  <si>
    <t xml:space="preserve">olive</t>
  </si>
  <si>
    <t xml:space="preserve">ollas</t>
  </si>
  <si>
    <t xml:space="preserve">ology</t>
  </si>
  <si>
    <t xml:space="preserve">omasa</t>
  </si>
  <si>
    <t xml:space="preserve">omber</t>
  </si>
  <si>
    <t xml:space="preserve">ombre</t>
  </si>
  <si>
    <t xml:space="preserve">omega</t>
  </si>
  <si>
    <t xml:space="preserve">omens</t>
  </si>
  <si>
    <t xml:space="preserve">omers</t>
  </si>
  <si>
    <t xml:space="preserve">omits</t>
  </si>
  <si>
    <t xml:space="preserve">oncet</t>
  </si>
  <si>
    <t xml:space="preserve">onery</t>
  </si>
  <si>
    <t xml:space="preserve">onion</t>
  </si>
  <si>
    <t xml:space="preserve">onium</t>
  </si>
  <si>
    <t xml:space="preserve">onlay</t>
  </si>
  <si>
    <t xml:space="preserve">onset</t>
  </si>
  <si>
    <t xml:space="preserve">ontic</t>
  </si>
  <si>
    <t xml:space="preserve">oohed</t>
  </si>
  <si>
    <t xml:space="preserve">oomph</t>
  </si>
  <si>
    <t xml:space="preserve">oorie</t>
  </si>
  <si>
    <t xml:space="preserve">ootid</t>
  </si>
  <si>
    <t xml:space="preserve">oozed</t>
  </si>
  <si>
    <t xml:space="preserve">oozes</t>
  </si>
  <si>
    <t xml:space="preserve">opahs</t>
  </si>
  <si>
    <t xml:space="preserve">opals</t>
  </si>
  <si>
    <t xml:space="preserve">opens</t>
  </si>
  <si>
    <t xml:space="preserve">opera</t>
  </si>
  <si>
    <t xml:space="preserve">opine</t>
  </si>
  <si>
    <t xml:space="preserve">oping</t>
  </si>
  <si>
    <t xml:space="preserve">opium</t>
  </si>
  <si>
    <t xml:space="preserve">opsin</t>
  </si>
  <si>
    <t xml:space="preserve">opted</t>
  </si>
  <si>
    <t xml:space="preserve">optic</t>
  </si>
  <si>
    <t xml:space="preserve">orach</t>
  </si>
  <si>
    <t xml:space="preserve">orals</t>
  </si>
  <si>
    <t xml:space="preserve">orang</t>
  </si>
  <si>
    <t xml:space="preserve">orate</t>
  </si>
  <si>
    <t xml:space="preserve">orbed</t>
  </si>
  <si>
    <t xml:space="preserve">orbit</t>
  </si>
  <si>
    <t xml:space="preserve">orcas</t>
  </si>
  <si>
    <t xml:space="preserve">orcin</t>
  </si>
  <si>
    <t xml:space="preserve">order</t>
  </si>
  <si>
    <t xml:space="preserve">ordos</t>
  </si>
  <si>
    <t xml:space="preserve">oread</t>
  </si>
  <si>
    <t xml:space="preserve">organ</t>
  </si>
  <si>
    <t xml:space="preserve">orgic</t>
  </si>
  <si>
    <t xml:space="preserve">oribi</t>
  </si>
  <si>
    <t xml:space="preserve">oriel</t>
  </si>
  <si>
    <t xml:space="preserve">orles</t>
  </si>
  <si>
    <t xml:space="preserve">orlon</t>
  </si>
  <si>
    <t xml:space="preserve">orlop</t>
  </si>
  <si>
    <t xml:space="preserve">ormer</t>
  </si>
  <si>
    <t xml:space="preserve">ornis</t>
  </si>
  <si>
    <t xml:space="preserve">orpin</t>
  </si>
  <si>
    <t xml:space="preserve">orris</t>
  </si>
  <si>
    <t xml:space="preserve">ortho</t>
  </si>
  <si>
    <t xml:space="preserve">orzos</t>
  </si>
  <si>
    <t xml:space="preserve">osier</t>
  </si>
  <si>
    <t xml:space="preserve">osmic</t>
  </si>
  <si>
    <t xml:space="preserve">osmol</t>
  </si>
  <si>
    <t xml:space="preserve">ossia</t>
  </si>
  <si>
    <t xml:space="preserve">ostia</t>
  </si>
  <si>
    <t xml:space="preserve">other</t>
  </si>
  <si>
    <t xml:space="preserve">ottar</t>
  </si>
  <si>
    <t xml:space="preserve">otter</t>
  </si>
  <si>
    <t xml:space="preserve">ottos</t>
  </si>
  <si>
    <t xml:space="preserve">ought</t>
  </si>
  <si>
    <t xml:space="preserve">ounce</t>
  </si>
  <si>
    <t xml:space="preserve">ouphe</t>
  </si>
  <si>
    <t xml:space="preserve">ouphs</t>
  </si>
  <si>
    <t xml:space="preserve">ourie</t>
  </si>
  <si>
    <t xml:space="preserve">ousel</t>
  </si>
  <si>
    <t xml:space="preserve">ousts</t>
  </si>
  <si>
    <t xml:space="preserve">outby</t>
  </si>
  <si>
    <t xml:space="preserve">outdo</t>
  </si>
  <si>
    <t xml:space="preserve">outed</t>
  </si>
  <si>
    <t xml:space="preserve">outer</t>
  </si>
  <si>
    <t xml:space="preserve">outgo</t>
  </si>
  <si>
    <t xml:space="preserve">outre</t>
  </si>
  <si>
    <t xml:space="preserve">ouzel</t>
  </si>
  <si>
    <t xml:space="preserve">ouzos</t>
  </si>
  <si>
    <t xml:space="preserve">ovals</t>
  </si>
  <si>
    <t xml:space="preserve">ovary</t>
  </si>
  <si>
    <t xml:space="preserve">ovate</t>
  </si>
  <si>
    <t xml:space="preserve">ovens</t>
  </si>
  <si>
    <t xml:space="preserve">overs</t>
  </si>
  <si>
    <t xml:space="preserve">overt</t>
  </si>
  <si>
    <t xml:space="preserve">ovine</t>
  </si>
  <si>
    <t xml:space="preserve">ovoid</t>
  </si>
  <si>
    <t xml:space="preserve">ovoli</t>
  </si>
  <si>
    <t xml:space="preserve">ovolo</t>
  </si>
  <si>
    <t xml:space="preserve">ovule</t>
  </si>
  <si>
    <t xml:space="preserve">owing</t>
  </si>
  <si>
    <t xml:space="preserve">owlet</t>
  </si>
  <si>
    <t xml:space="preserve">owned</t>
  </si>
  <si>
    <t xml:space="preserve">owner</t>
  </si>
  <si>
    <t xml:space="preserve">owsen</t>
  </si>
  <si>
    <t xml:space="preserve">oxbow</t>
  </si>
  <si>
    <t xml:space="preserve">oxeye</t>
  </si>
  <si>
    <t xml:space="preserve">oxide</t>
  </si>
  <si>
    <t xml:space="preserve">oxids</t>
  </si>
  <si>
    <t xml:space="preserve">oxime</t>
  </si>
  <si>
    <t xml:space="preserve">oxims</t>
  </si>
  <si>
    <t xml:space="preserve">oxlip</t>
  </si>
  <si>
    <t xml:space="preserve">oxter</t>
  </si>
  <si>
    <t xml:space="preserve">oyers</t>
  </si>
  <si>
    <t xml:space="preserve">ozone</t>
  </si>
  <si>
    <t xml:space="preserve">pacas</t>
  </si>
  <si>
    <t xml:space="preserve">paced</t>
  </si>
  <si>
    <t xml:space="preserve">pacer</t>
  </si>
  <si>
    <t xml:space="preserve">paces</t>
  </si>
  <si>
    <t xml:space="preserve">pacey</t>
  </si>
  <si>
    <t xml:space="preserve">pacha</t>
  </si>
  <si>
    <t xml:space="preserve">packs</t>
  </si>
  <si>
    <t xml:space="preserve">pacts</t>
  </si>
  <si>
    <t xml:space="preserve">paddy</t>
  </si>
  <si>
    <t xml:space="preserve">padis</t>
  </si>
  <si>
    <t xml:space="preserve">padle</t>
  </si>
  <si>
    <t xml:space="preserve">padre</t>
  </si>
  <si>
    <t xml:space="preserve">padri</t>
  </si>
  <si>
    <t xml:space="preserve">paean</t>
  </si>
  <si>
    <t xml:space="preserve">paeon</t>
  </si>
  <si>
    <t xml:space="preserve">pagan</t>
  </si>
  <si>
    <t xml:space="preserve">paged</t>
  </si>
  <si>
    <t xml:space="preserve">pager</t>
  </si>
  <si>
    <t xml:space="preserve">pages</t>
  </si>
  <si>
    <t xml:space="preserve">pagod</t>
  </si>
  <si>
    <t xml:space="preserve">paiks</t>
  </si>
  <si>
    <t xml:space="preserve">pails</t>
  </si>
  <si>
    <t xml:space="preserve">pains</t>
  </si>
  <si>
    <t xml:space="preserve">paint</t>
  </si>
  <si>
    <t xml:space="preserve">pairs</t>
  </si>
  <si>
    <t xml:space="preserve">paisa</t>
  </si>
  <si>
    <t xml:space="preserve">paise</t>
  </si>
  <si>
    <t xml:space="preserve">palea</t>
  </si>
  <si>
    <t xml:space="preserve">paled</t>
  </si>
  <si>
    <t xml:space="preserve">paler</t>
  </si>
  <si>
    <t xml:space="preserve">pales</t>
  </si>
  <si>
    <t xml:space="preserve">palet</t>
  </si>
  <si>
    <t xml:space="preserve">palls</t>
  </si>
  <si>
    <t xml:space="preserve">pally</t>
  </si>
  <si>
    <t xml:space="preserve">palms</t>
  </si>
  <si>
    <t xml:space="preserve">palmy</t>
  </si>
  <si>
    <t xml:space="preserve">palpi</t>
  </si>
  <si>
    <t xml:space="preserve">palps</t>
  </si>
  <si>
    <t xml:space="preserve">palsy</t>
  </si>
  <si>
    <t xml:space="preserve">pampa</t>
  </si>
  <si>
    <t xml:space="preserve">panda</t>
  </si>
  <si>
    <t xml:space="preserve">pandy</t>
  </si>
  <si>
    <t xml:space="preserve">paned</t>
  </si>
  <si>
    <t xml:space="preserve">panel</t>
  </si>
  <si>
    <t xml:space="preserve">panes</t>
  </si>
  <si>
    <t xml:space="preserve">panga</t>
  </si>
  <si>
    <t xml:space="preserve">pangs</t>
  </si>
  <si>
    <t xml:space="preserve">panic</t>
  </si>
  <si>
    <t xml:space="preserve">panne</t>
  </si>
  <si>
    <t xml:space="preserve">pansy</t>
  </si>
  <si>
    <t xml:space="preserve">panto</t>
  </si>
  <si>
    <t xml:space="preserve">pants</t>
  </si>
  <si>
    <t xml:space="preserve">panty</t>
  </si>
  <si>
    <t xml:space="preserve">papal</t>
  </si>
  <si>
    <t xml:space="preserve">papas</t>
  </si>
  <si>
    <t xml:space="preserve">papaw</t>
  </si>
  <si>
    <t xml:space="preserve">paper</t>
  </si>
  <si>
    <t xml:space="preserve">pappi</t>
  </si>
  <si>
    <t xml:space="preserve">pappy</t>
  </si>
  <si>
    <t xml:space="preserve">parae</t>
  </si>
  <si>
    <t xml:space="preserve">paras</t>
  </si>
  <si>
    <t xml:space="preserve">parch</t>
  </si>
  <si>
    <t xml:space="preserve">pardi</t>
  </si>
  <si>
    <t xml:space="preserve">pards</t>
  </si>
  <si>
    <t xml:space="preserve">pardy</t>
  </si>
  <si>
    <t xml:space="preserve">pared</t>
  </si>
  <si>
    <t xml:space="preserve">pareo</t>
  </si>
  <si>
    <t xml:space="preserve">parer</t>
  </si>
  <si>
    <t xml:space="preserve">pares</t>
  </si>
  <si>
    <t xml:space="preserve">pareu</t>
  </si>
  <si>
    <t xml:space="preserve">parge</t>
  </si>
  <si>
    <t xml:space="preserve">pargo</t>
  </si>
  <si>
    <t xml:space="preserve">paris</t>
  </si>
  <si>
    <t xml:space="preserve">parka</t>
  </si>
  <si>
    <t xml:space="preserve">parks</t>
  </si>
  <si>
    <t xml:space="preserve">parle</t>
  </si>
  <si>
    <t xml:space="preserve">parol</t>
  </si>
  <si>
    <t xml:space="preserve">parrs</t>
  </si>
  <si>
    <t xml:space="preserve">parry</t>
  </si>
  <si>
    <t xml:space="preserve">parse</t>
  </si>
  <si>
    <t xml:space="preserve">parts</t>
  </si>
  <si>
    <t xml:space="preserve">party</t>
  </si>
  <si>
    <t xml:space="preserve">parve</t>
  </si>
  <si>
    <t xml:space="preserve">parvo</t>
  </si>
  <si>
    <t xml:space="preserve">paseo</t>
  </si>
  <si>
    <t xml:space="preserve">pases</t>
  </si>
  <si>
    <t xml:space="preserve">pasha</t>
  </si>
  <si>
    <t xml:space="preserve">passe</t>
  </si>
  <si>
    <t xml:space="preserve">pasta</t>
  </si>
  <si>
    <t xml:space="preserve">paste</t>
  </si>
  <si>
    <t xml:space="preserve">pasts</t>
  </si>
  <si>
    <t xml:space="preserve">pasty</t>
  </si>
  <si>
    <t xml:space="preserve">patch</t>
  </si>
  <si>
    <t xml:space="preserve">pated</t>
  </si>
  <si>
    <t xml:space="preserve">paten</t>
  </si>
  <si>
    <t xml:space="preserve">pater</t>
  </si>
  <si>
    <t xml:space="preserve">pates</t>
  </si>
  <si>
    <t xml:space="preserve">paths</t>
  </si>
  <si>
    <t xml:space="preserve">patin</t>
  </si>
  <si>
    <t xml:space="preserve">patio</t>
  </si>
  <si>
    <t xml:space="preserve">patly</t>
  </si>
  <si>
    <t xml:space="preserve">patsy</t>
  </si>
  <si>
    <t xml:space="preserve">patty</t>
  </si>
  <si>
    <t xml:space="preserve">pause</t>
  </si>
  <si>
    <t xml:space="preserve">pavan</t>
  </si>
  <si>
    <t xml:space="preserve">paved</t>
  </si>
  <si>
    <t xml:space="preserve">paver</t>
  </si>
  <si>
    <t xml:space="preserve">paves</t>
  </si>
  <si>
    <t xml:space="preserve">pavid</t>
  </si>
  <si>
    <t xml:space="preserve">pavin</t>
  </si>
  <si>
    <t xml:space="preserve">pavis</t>
  </si>
  <si>
    <t xml:space="preserve">pawed</t>
  </si>
  <si>
    <t xml:space="preserve">pawer</t>
  </si>
  <si>
    <t xml:space="preserve">pawky</t>
  </si>
  <si>
    <t xml:space="preserve">pawls</t>
  </si>
  <si>
    <t xml:space="preserve">pawns</t>
  </si>
  <si>
    <t xml:space="preserve">paxes</t>
  </si>
  <si>
    <t xml:space="preserve">payed</t>
  </si>
  <si>
    <t xml:space="preserve">payee</t>
  </si>
  <si>
    <t xml:space="preserve">payer</t>
  </si>
  <si>
    <t xml:space="preserve">payor</t>
  </si>
  <si>
    <t xml:space="preserve">peace</t>
  </si>
  <si>
    <t xml:space="preserve">peach</t>
  </si>
  <si>
    <t xml:space="preserve">peage</t>
  </si>
  <si>
    <t xml:space="preserve">peags</t>
  </si>
  <si>
    <t xml:space="preserve">peaks</t>
  </si>
  <si>
    <t xml:space="preserve">peaky</t>
  </si>
  <si>
    <t xml:space="preserve">peals</t>
  </si>
  <si>
    <t xml:space="preserve">peans</t>
  </si>
  <si>
    <t xml:space="preserve">pearl</t>
  </si>
  <si>
    <t xml:space="preserve">pears</t>
  </si>
  <si>
    <t xml:space="preserve">peart</t>
  </si>
  <si>
    <t xml:space="preserve">pease</t>
  </si>
  <si>
    <t xml:space="preserve">peats</t>
  </si>
  <si>
    <t xml:space="preserve">peaty</t>
  </si>
  <si>
    <t xml:space="preserve">peavy</t>
  </si>
  <si>
    <t xml:space="preserve">pecan</t>
  </si>
  <si>
    <t xml:space="preserve">pechs</t>
  </si>
  <si>
    <t xml:space="preserve">pecks</t>
  </si>
  <si>
    <t xml:space="preserve">pecky</t>
  </si>
  <si>
    <t xml:space="preserve">pedal</t>
  </si>
  <si>
    <t xml:space="preserve">pedes</t>
  </si>
  <si>
    <t xml:space="preserve">pedro</t>
  </si>
  <si>
    <t xml:space="preserve">peeks</t>
  </si>
  <si>
    <t xml:space="preserve">peels</t>
  </si>
  <si>
    <t xml:space="preserve">peens</t>
  </si>
  <si>
    <t xml:space="preserve">peeps</t>
  </si>
  <si>
    <t xml:space="preserve">peers</t>
  </si>
  <si>
    <t xml:space="preserve">peery</t>
  </si>
  <si>
    <t xml:space="preserve">peeve</t>
  </si>
  <si>
    <t xml:space="preserve">peins</t>
  </si>
  <si>
    <t xml:space="preserve">peise</t>
  </si>
  <si>
    <t xml:space="preserve">pekan</t>
  </si>
  <si>
    <t xml:space="preserve">pekes</t>
  </si>
  <si>
    <t xml:space="preserve">pekin</t>
  </si>
  <si>
    <t xml:space="preserve">pekoe</t>
  </si>
  <si>
    <t xml:space="preserve">peles</t>
  </si>
  <si>
    <t xml:space="preserve">pelfs</t>
  </si>
  <si>
    <t xml:space="preserve">pelon</t>
  </si>
  <si>
    <t xml:space="preserve">pelts</t>
  </si>
  <si>
    <t xml:space="preserve">penal</t>
  </si>
  <si>
    <t xml:space="preserve">pence</t>
  </si>
  <si>
    <t xml:space="preserve">pends</t>
  </si>
  <si>
    <t xml:space="preserve">penes</t>
  </si>
  <si>
    <t xml:space="preserve">pengo</t>
  </si>
  <si>
    <t xml:space="preserve">penis</t>
  </si>
  <si>
    <t xml:space="preserve">penna</t>
  </si>
  <si>
    <t xml:space="preserve">penne</t>
  </si>
  <si>
    <t xml:space="preserve">penni</t>
  </si>
  <si>
    <t xml:space="preserve">penny</t>
  </si>
  <si>
    <t xml:space="preserve">peons</t>
  </si>
  <si>
    <t xml:space="preserve">peony</t>
  </si>
  <si>
    <t xml:space="preserve">pepla</t>
  </si>
  <si>
    <t xml:space="preserve">pepos</t>
  </si>
  <si>
    <t xml:space="preserve">peppy</t>
  </si>
  <si>
    <t xml:space="preserve">perch</t>
  </si>
  <si>
    <t xml:space="preserve">perdu</t>
  </si>
  <si>
    <t xml:space="preserve">perdy</t>
  </si>
  <si>
    <t xml:space="preserve">perea</t>
  </si>
  <si>
    <t xml:space="preserve">peres</t>
  </si>
  <si>
    <t xml:space="preserve">peril</t>
  </si>
  <si>
    <t xml:space="preserve">peris</t>
  </si>
  <si>
    <t xml:space="preserve">perks</t>
  </si>
  <si>
    <t xml:space="preserve">perky</t>
  </si>
  <si>
    <t xml:space="preserve">perms</t>
  </si>
  <si>
    <t xml:space="preserve">perps</t>
  </si>
  <si>
    <t xml:space="preserve">perry</t>
  </si>
  <si>
    <t xml:space="preserve">perse</t>
  </si>
  <si>
    <t xml:space="preserve">pervs</t>
  </si>
  <si>
    <t xml:space="preserve">pesky</t>
  </si>
  <si>
    <t xml:space="preserve">pesos</t>
  </si>
  <si>
    <t xml:space="preserve">pesto</t>
  </si>
  <si>
    <t xml:space="preserve">pests</t>
  </si>
  <si>
    <t xml:space="preserve">pesty</t>
  </si>
  <si>
    <t xml:space="preserve">petal</t>
  </si>
  <si>
    <t xml:space="preserve">peter</t>
  </si>
  <si>
    <t xml:space="preserve">petit</t>
  </si>
  <si>
    <t xml:space="preserve">petti</t>
  </si>
  <si>
    <t xml:space="preserve">petto</t>
  </si>
  <si>
    <t xml:space="preserve">petty</t>
  </si>
  <si>
    <t xml:space="preserve">pewee</t>
  </si>
  <si>
    <t xml:space="preserve">pewit</t>
  </si>
  <si>
    <t xml:space="preserve">phage</t>
  </si>
  <si>
    <t xml:space="preserve">phase</t>
  </si>
  <si>
    <t xml:space="preserve">phial</t>
  </si>
  <si>
    <t xml:space="preserve">phlox</t>
  </si>
  <si>
    <t xml:space="preserve">phone</t>
  </si>
  <si>
    <t xml:space="preserve">phono</t>
  </si>
  <si>
    <t xml:space="preserve">phons</t>
  </si>
  <si>
    <t xml:space="preserve">phony</t>
  </si>
  <si>
    <t xml:space="preserve">photo</t>
  </si>
  <si>
    <t xml:space="preserve">phots</t>
  </si>
  <si>
    <t xml:space="preserve">phpht</t>
  </si>
  <si>
    <t xml:space="preserve">phuts</t>
  </si>
  <si>
    <t xml:space="preserve">phyla</t>
  </si>
  <si>
    <t xml:space="preserve">phyle</t>
  </si>
  <si>
    <t xml:space="preserve">piano</t>
  </si>
  <si>
    <t xml:space="preserve">pians</t>
  </si>
  <si>
    <t xml:space="preserve">pibal</t>
  </si>
  <si>
    <t xml:space="preserve">pical</t>
  </si>
  <si>
    <t xml:space="preserve">picas</t>
  </si>
  <si>
    <t xml:space="preserve">picky</t>
  </si>
  <si>
    <t xml:space="preserve">picot</t>
  </si>
  <si>
    <t xml:space="preserve">picul</t>
  </si>
  <si>
    <t xml:space="preserve">piece</t>
  </si>
  <si>
    <t xml:space="preserve">piers</t>
  </si>
  <si>
    <t xml:space="preserve">pieta</t>
  </si>
  <si>
    <t xml:space="preserve">piety</t>
  </si>
  <si>
    <t xml:space="preserve">piggy</t>
  </si>
  <si>
    <t xml:space="preserve">pigmy</t>
  </si>
  <si>
    <t xml:space="preserve">piing</t>
  </si>
  <si>
    <t xml:space="preserve">pikas</t>
  </si>
  <si>
    <t xml:space="preserve">piked</t>
  </si>
  <si>
    <t xml:space="preserve">piker</t>
  </si>
  <si>
    <t xml:space="preserve">pikes</t>
  </si>
  <si>
    <t xml:space="preserve">pikis</t>
  </si>
  <si>
    <t xml:space="preserve">pilaf</t>
  </si>
  <si>
    <t xml:space="preserve">pilar</t>
  </si>
  <si>
    <t xml:space="preserve">pilau</t>
  </si>
  <si>
    <t xml:space="preserve">pilaw</t>
  </si>
  <si>
    <t xml:space="preserve">pilea</t>
  </si>
  <si>
    <t xml:space="preserve">piled</t>
  </si>
  <si>
    <t xml:space="preserve">pilei</t>
  </si>
  <si>
    <t xml:space="preserve">piles</t>
  </si>
  <si>
    <t xml:space="preserve">pilis</t>
  </si>
  <si>
    <t xml:space="preserve">pills</t>
  </si>
  <si>
    <t xml:space="preserve">pilot</t>
  </si>
  <si>
    <t xml:space="preserve">pilus</t>
  </si>
  <si>
    <t xml:space="preserve">pimas</t>
  </si>
  <si>
    <t xml:space="preserve">pimps</t>
  </si>
  <si>
    <t xml:space="preserve">pinas</t>
  </si>
  <si>
    <t xml:space="preserve">pinch</t>
  </si>
  <si>
    <t xml:space="preserve">pined</t>
  </si>
  <si>
    <t xml:space="preserve">pines</t>
  </si>
  <si>
    <t xml:space="preserve">piney</t>
  </si>
  <si>
    <t xml:space="preserve">pingo</t>
  </si>
  <si>
    <t xml:space="preserve">pings</t>
  </si>
  <si>
    <t xml:space="preserve">pinko</t>
  </si>
  <si>
    <t xml:space="preserve">pinks</t>
  </si>
  <si>
    <t xml:space="preserve">pinky</t>
  </si>
  <si>
    <t xml:space="preserve">pinna</t>
  </si>
  <si>
    <t xml:space="preserve">pinny</t>
  </si>
  <si>
    <t xml:space="preserve">pinon</t>
  </si>
  <si>
    <t xml:space="preserve">pinot</t>
  </si>
  <si>
    <t xml:space="preserve">pinta</t>
  </si>
  <si>
    <t xml:space="preserve">pinto</t>
  </si>
  <si>
    <t xml:space="preserve">pints</t>
  </si>
  <si>
    <t xml:space="preserve">pinup</t>
  </si>
  <si>
    <t xml:space="preserve">pions</t>
  </si>
  <si>
    <t xml:space="preserve">pious</t>
  </si>
  <si>
    <t xml:space="preserve">pipal</t>
  </si>
  <si>
    <t xml:space="preserve">piped</t>
  </si>
  <si>
    <t xml:space="preserve">piper</t>
  </si>
  <si>
    <t xml:space="preserve">pipes</t>
  </si>
  <si>
    <t xml:space="preserve">pipet</t>
  </si>
  <si>
    <t xml:space="preserve">pipit</t>
  </si>
  <si>
    <t xml:space="preserve">pique</t>
  </si>
  <si>
    <t xml:space="preserve">pirns</t>
  </si>
  <si>
    <t xml:space="preserve">pirog</t>
  </si>
  <si>
    <t xml:space="preserve">pisco</t>
  </si>
  <si>
    <t xml:space="preserve">pisos</t>
  </si>
  <si>
    <t xml:space="preserve">piste</t>
  </si>
  <si>
    <t xml:space="preserve">pitas</t>
  </si>
  <si>
    <t xml:space="preserve">pitch</t>
  </si>
  <si>
    <t xml:space="preserve">piths</t>
  </si>
  <si>
    <t xml:space="preserve">pithy</t>
  </si>
  <si>
    <t xml:space="preserve">piton</t>
  </si>
  <si>
    <t xml:space="preserve">pitta</t>
  </si>
  <si>
    <t xml:space="preserve">pivot</t>
  </si>
  <si>
    <t xml:space="preserve">pixel</t>
  </si>
  <si>
    <t xml:space="preserve">pixes</t>
  </si>
  <si>
    <t xml:space="preserve">pixie</t>
  </si>
  <si>
    <t xml:space="preserve">pizza</t>
  </si>
  <si>
    <t xml:space="preserve">place</t>
  </si>
  <si>
    <t xml:space="preserve">plack</t>
  </si>
  <si>
    <t xml:space="preserve">plage</t>
  </si>
  <si>
    <t xml:space="preserve">plaid</t>
  </si>
  <si>
    <t xml:space="preserve">plain</t>
  </si>
  <si>
    <t xml:space="preserve">plait</t>
  </si>
  <si>
    <t xml:space="preserve">plane</t>
  </si>
  <si>
    <t xml:space="preserve">plank</t>
  </si>
  <si>
    <t xml:space="preserve">plans</t>
  </si>
  <si>
    <t xml:space="preserve">plant</t>
  </si>
  <si>
    <t xml:space="preserve">plash</t>
  </si>
  <si>
    <t xml:space="preserve">plasm</t>
  </si>
  <si>
    <t xml:space="preserve">plate</t>
  </si>
  <si>
    <t xml:space="preserve">plats</t>
  </si>
  <si>
    <t xml:space="preserve">platy</t>
  </si>
  <si>
    <t xml:space="preserve">playa</t>
  </si>
  <si>
    <t xml:space="preserve">plays</t>
  </si>
  <si>
    <t xml:space="preserve">plaza</t>
  </si>
  <si>
    <t xml:space="preserve">plead</t>
  </si>
  <si>
    <t xml:space="preserve">pleas</t>
  </si>
  <si>
    <t xml:space="preserve">pleat</t>
  </si>
  <si>
    <t xml:space="preserve">plebe</t>
  </si>
  <si>
    <t xml:space="preserve">plebs</t>
  </si>
  <si>
    <t xml:space="preserve">plena</t>
  </si>
  <si>
    <t xml:space="preserve">pleon</t>
  </si>
  <si>
    <t xml:space="preserve">plews</t>
  </si>
  <si>
    <t xml:space="preserve">plica</t>
  </si>
  <si>
    <t xml:space="preserve">plied</t>
  </si>
  <si>
    <t xml:space="preserve">plier</t>
  </si>
  <si>
    <t xml:space="preserve">plies</t>
  </si>
  <si>
    <t xml:space="preserve">plink</t>
  </si>
  <si>
    <t xml:space="preserve">plods</t>
  </si>
  <si>
    <t xml:space="preserve">plonk</t>
  </si>
  <si>
    <t xml:space="preserve">plops</t>
  </si>
  <si>
    <t xml:space="preserve">plots</t>
  </si>
  <si>
    <t xml:space="preserve">plotz</t>
  </si>
  <si>
    <t xml:space="preserve">plows</t>
  </si>
  <si>
    <t xml:space="preserve">ploys</t>
  </si>
  <si>
    <t xml:space="preserve">pluck</t>
  </si>
  <si>
    <t xml:space="preserve">plugs</t>
  </si>
  <si>
    <t xml:space="preserve">plumb</t>
  </si>
  <si>
    <t xml:space="preserve">plume</t>
  </si>
  <si>
    <t xml:space="preserve">plump</t>
  </si>
  <si>
    <t xml:space="preserve">plums</t>
  </si>
  <si>
    <t xml:space="preserve">plumy</t>
  </si>
  <si>
    <t xml:space="preserve">plunk</t>
  </si>
  <si>
    <t xml:space="preserve">plush</t>
  </si>
  <si>
    <t xml:space="preserve">plyer</t>
  </si>
  <si>
    <t xml:space="preserve">poach</t>
  </si>
  <si>
    <t xml:space="preserve">poboy</t>
  </si>
  <si>
    <t xml:space="preserve">pocks</t>
  </si>
  <si>
    <t xml:space="preserve">pocky</t>
  </si>
  <si>
    <t xml:space="preserve">podgy</t>
  </si>
  <si>
    <t xml:space="preserve">podia</t>
  </si>
  <si>
    <t xml:space="preserve">poems</t>
  </si>
  <si>
    <t xml:space="preserve">poesy</t>
  </si>
  <si>
    <t xml:space="preserve">poets</t>
  </si>
  <si>
    <t xml:space="preserve">pogey</t>
  </si>
  <si>
    <t xml:space="preserve">poilu</t>
  </si>
  <si>
    <t xml:space="preserve">poind</t>
  </si>
  <si>
    <t xml:space="preserve">point</t>
  </si>
  <si>
    <t xml:space="preserve">poise</t>
  </si>
  <si>
    <t xml:space="preserve">poked</t>
  </si>
  <si>
    <t xml:space="preserve">poker</t>
  </si>
  <si>
    <t xml:space="preserve">pokes</t>
  </si>
  <si>
    <t xml:space="preserve">pokey</t>
  </si>
  <si>
    <t xml:space="preserve">polar</t>
  </si>
  <si>
    <t xml:space="preserve">poled</t>
  </si>
  <si>
    <t xml:space="preserve">poler</t>
  </si>
  <si>
    <t xml:space="preserve">poles</t>
  </si>
  <si>
    <t xml:space="preserve">polio</t>
  </si>
  <si>
    <t xml:space="preserve">polis</t>
  </si>
  <si>
    <t xml:space="preserve">polka</t>
  </si>
  <si>
    <t xml:space="preserve">polls</t>
  </si>
  <si>
    <t xml:space="preserve">polos</t>
  </si>
  <si>
    <t xml:space="preserve">polyp</t>
  </si>
  <si>
    <t xml:space="preserve">polys</t>
  </si>
  <si>
    <t xml:space="preserve">pomes</t>
  </si>
  <si>
    <t xml:space="preserve">pommy</t>
  </si>
  <si>
    <t xml:space="preserve">pomos</t>
  </si>
  <si>
    <t xml:space="preserve">pomps</t>
  </si>
  <si>
    <t xml:space="preserve">ponce</t>
  </si>
  <si>
    <t xml:space="preserve">ponds</t>
  </si>
  <si>
    <t xml:space="preserve">pones</t>
  </si>
  <si>
    <t xml:space="preserve">pongs</t>
  </si>
  <si>
    <t xml:space="preserve">pooch</t>
  </si>
  <si>
    <t xml:space="preserve">poods</t>
  </si>
  <si>
    <t xml:space="preserve">pooed</t>
  </si>
  <si>
    <t xml:space="preserve">poofs</t>
  </si>
  <si>
    <t xml:space="preserve">poofy</t>
  </si>
  <si>
    <t xml:space="preserve">poohs</t>
  </si>
  <si>
    <t xml:space="preserve">pools</t>
  </si>
  <si>
    <t xml:space="preserve">poons</t>
  </si>
  <si>
    <t xml:space="preserve">poops</t>
  </si>
  <si>
    <t xml:space="preserve">poori</t>
  </si>
  <si>
    <t xml:space="preserve">poove</t>
  </si>
  <si>
    <t xml:space="preserve">popes</t>
  </si>
  <si>
    <t xml:space="preserve">poppa</t>
  </si>
  <si>
    <t xml:space="preserve">poppy</t>
  </si>
  <si>
    <t xml:space="preserve">popsy</t>
  </si>
  <si>
    <t xml:space="preserve">porch</t>
  </si>
  <si>
    <t xml:space="preserve">pored</t>
  </si>
  <si>
    <t xml:space="preserve">pores</t>
  </si>
  <si>
    <t xml:space="preserve">porgy</t>
  </si>
  <si>
    <t xml:space="preserve">porks</t>
  </si>
  <si>
    <t xml:space="preserve">porky</t>
  </si>
  <si>
    <t xml:space="preserve">porno</t>
  </si>
  <si>
    <t xml:space="preserve">porns</t>
  </si>
  <si>
    <t xml:space="preserve">porny</t>
  </si>
  <si>
    <t xml:space="preserve">ports</t>
  </si>
  <si>
    <t xml:space="preserve">posed</t>
  </si>
  <si>
    <t xml:space="preserve">poser</t>
  </si>
  <si>
    <t xml:space="preserve">poses</t>
  </si>
  <si>
    <t xml:space="preserve">posit</t>
  </si>
  <si>
    <t xml:space="preserve">posse</t>
  </si>
  <si>
    <t xml:space="preserve">posts</t>
  </si>
  <si>
    <t xml:space="preserve">potsy</t>
  </si>
  <si>
    <t xml:space="preserve">potto</t>
  </si>
  <si>
    <t xml:space="preserve">potty</t>
  </si>
  <si>
    <t xml:space="preserve">pouch</t>
  </si>
  <si>
    <t xml:space="preserve">pouff</t>
  </si>
  <si>
    <t xml:space="preserve">poufs</t>
  </si>
  <si>
    <t xml:space="preserve">poult</t>
  </si>
  <si>
    <t xml:space="preserve">pound</t>
  </si>
  <si>
    <t xml:space="preserve">pours</t>
  </si>
  <si>
    <t xml:space="preserve">pouts</t>
  </si>
  <si>
    <t xml:space="preserve">pouty</t>
  </si>
  <si>
    <t xml:space="preserve">power</t>
  </si>
  <si>
    <t xml:space="preserve">poxed</t>
  </si>
  <si>
    <t xml:space="preserve">poxes</t>
  </si>
  <si>
    <t xml:space="preserve">poyou</t>
  </si>
  <si>
    <t xml:space="preserve">praam</t>
  </si>
  <si>
    <t xml:space="preserve">prahu</t>
  </si>
  <si>
    <t xml:space="preserve">prams</t>
  </si>
  <si>
    <t xml:space="preserve">prang</t>
  </si>
  <si>
    <t xml:space="preserve">prank</t>
  </si>
  <si>
    <t xml:space="preserve">praos</t>
  </si>
  <si>
    <t xml:space="preserve">prase</t>
  </si>
  <si>
    <t xml:space="preserve">prate</t>
  </si>
  <si>
    <t xml:space="preserve">prats</t>
  </si>
  <si>
    <t xml:space="preserve">praus</t>
  </si>
  <si>
    <t xml:space="preserve">prawn</t>
  </si>
  <si>
    <t xml:space="preserve">prays</t>
  </si>
  <si>
    <t xml:space="preserve">preed</t>
  </si>
  <si>
    <t xml:space="preserve">preen</t>
  </si>
  <si>
    <t xml:space="preserve">prees</t>
  </si>
  <si>
    <t xml:space="preserve">preop</t>
  </si>
  <si>
    <t xml:space="preserve">preps</t>
  </si>
  <si>
    <t xml:space="preserve">presa</t>
  </si>
  <si>
    <t xml:space="preserve">prese</t>
  </si>
  <si>
    <t xml:space="preserve">press</t>
  </si>
  <si>
    <t xml:space="preserve">prest</t>
  </si>
  <si>
    <t xml:space="preserve">prexy</t>
  </si>
  <si>
    <t xml:space="preserve">preys</t>
  </si>
  <si>
    <t xml:space="preserve">price</t>
  </si>
  <si>
    <t xml:space="preserve">prick</t>
  </si>
  <si>
    <t xml:space="preserve">pricy</t>
  </si>
  <si>
    <t xml:space="preserve">pride</t>
  </si>
  <si>
    <t xml:space="preserve">pried</t>
  </si>
  <si>
    <t xml:space="preserve">prier</t>
  </si>
  <si>
    <t xml:space="preserve">pries</t>
  </si>
  <si>
    <t xml:space="preserve">prigs</t>
  </si>
  <si>
    <t xml:space="preserve">prill</t>
  </si>
  <si>
    <t xml:space="preserve">prima</t>
  </si>
  <si>
    <t xml:space="preserve">prime</t>
  </si>
  <si>
    <t xml:space="preserve">primi</t>
  </si>
  <si>
    <t xml:space="preserve">primo</t>
  </si>
  <si>
    <t xml:space="preserve">primp</t>
  </si>
  <si>
    <t xml:space="preserve">prims</t>
  </si>
  <si>
    <t xml:space="preserve">prink</t>
  </si>
  <si>
    <t xml:space="preserve">print</t>
  </si>
  <si>
    <t xml:space="preserve">prion</t>
  </si>
  <si>
    <t xml:space="preserve">prior</t>
  </si>
  <si>
    <t xml:space="preserve">prise</t>
  </si>
  <si>
    <t xml:space="preserve">prism</t>
  </si>
  <si>
    <t xml:space="preserve">priss</t>
  </si>
  <si>
    <t xml:space="preserve">privy</t>
  </si>
  <si>
    <t xml:space="preserve">prize</t>
  </si>
  <si>
    <t xml:space="preserve">proas</t>
  </si>
  <si>
    <t xml:space="preserve">probe</t>
  </si>
  <si>
    <t xml:space="preserve">prods</t>
  </si>
  <si>
    <t xml:space="preserve">proem</t>
  </si>
  <si>
    <t xml:space="preserve">profs</t>
  </si>
  <si>
    <t xml:space="preserve">progs</t>
  </si>
  <si>
    <t xml:space="preserve">prole</t>
  </si>
  <si>
    <t xml:space="preserve">promo</t>
  </si>
  <si>
    <t xml:space="preserve">proms</t>
  </si>
  <si>
    <t xml:space="preserve">prone</t>
  </si>
  <si>
    <t xml:space="preserve">prong</t>
  </si>
  <si>
    <t xml:space="preserve">proof</t>
  </si>
  <si>
    <t xml:space="preserve">props</t>
  </si>
  <si>
    <t xml:space="preserve">prose</t>
  </si>
  <si>
    <t xml:space="preserve">proso</t>
  </si>
  <si>
    <t xml:space="preserve">pross</t>
  </si>
  <si>
    <t xml:space="preserve">prost</t>
  </si>
  <si>
    <t xml:space="preserve">prosy</t>
  </si>
  <si>
    <t xml:space="preserve">proud</t>
  </si>
  <si>
    <t xml:space="preserve">prove</t>
  </si>
  <si>
    <t xml:space="preserve">prowl</t>
  </si>
  <si>
    <t xml:space="preserve">prows</t>
  </si>
  <si>
    <t xml:space="preserve">proxy</t>
  </si>
  <si>
    <t xml:space="preserve">prude</t>
  </si>
  <si>
    <t xml:space="preserve">prune</t>
  </si>
  <si>
    <t xml:space="preserve">pruta</t>
  </si>
  <si>
    <t xml:space="preserve">pryer</t>
  </si>
  <si>
    <t xml:space="preserve">psalm</t>
  </si>
  <si>
    <t xml:space="preserve">pseud</t>
  </si>
  <si>
    <t xml:space="preserve">pshaw</t>
  </si>
  <si>
    <t xml:space="preserve">psoae</t>
  </si>
  <si>
    <t xml:space="preserve">psoai</t>
  </si>
  <si>
    <t xml:space="preserve">psoas</t>
  </si>
  <si>
    <t xml:space="preserve">psych</t>
  </si>
  <si>
    <t xml:space="preserve">pubes</t>
  </si>
  <si>
    <t xml:space="preserve">pubic</t>
  </si>
  <si>
    <t xml:space="preserve">pubis</t>
  </si>
  <si>
    <t xml:space="preserve">puces</t>
  </si>
  <si>
    <t xml:space="preserve">pucka</t>
  </si>
  <si>
    <t xml:space="preserve">pucks</t>
  </si>
  <si>
    <t xml:space="preserve">pudgy</t>
  </si>
  <si>
    <t xml:space="preserve">pudic</t>
  </si>
  <si>
    <t xml:space="preserve">puffs</t>
  </si>
  <si>
    <t xml:space="preserve">puffy</t>
  </si>
  <si>
    <t xml:space="preserve">puggy</t>
  </si>
  <si>
    <t xml:space="preserve">pujah</t>
  </si>
  <si>
    <t xml:space="preserve">pujas</t>
  </si>
  <si>
    <t xml:space="preserve">puked</t>
  </si>
  <si>
    <t xml:space="preserve">pukes</t>
  </si>
  <si>
    <t xml:space="preserve">pukka</t>
  </si>
  <si>
    <t xml:space="preserve">puled</t>
  </si>
  <si>
    <t xml:space="preserve">puler</t>
  </si>
  <si>
    <t xml:space="preserve">pules</t>
  </si>
  <si>
    <t xml:space="preserve">pulik</t>
  </si>
  <si>
    <t xml:space="preserve">pulis</t>
  </si>
  <si>
    <t xml:space="preserve">pulls</t>
  </si>
  <si>
    <t xml:space="preserve">pulps</t>
  </si>
  <si>
    <t xml:space="preserve">pulpy</t>
  </si>
  <si>
    <t xml:space="preserve">pulse</t>
  </si>
  <si>
    <t xml:space="preserve">pumas</t>
  </si>
  <si>
    <t xml:space="preserve">pumps</t>
  </si>
  <si>
    <t xml:space="preserve">punas</t>
  </si>
  <si>
    <t xml:space="preserve">punch</t>
  </si>
  <si>
    <t xml:space="preserve">pungs</t>
  </si>
  <si>
    <t xml:space="preserve">punji</t>
  </si>
  <si>
    <t xml:space="preserve">punka</t>
  </si>
  <si>
    <t xml:space="preserve">punks</t>
  </si>
  <si>
    <t xml:space="preserve">punky</t>
  </si>
  <si>
    <t xml:space="preserve">punny</t>
  </si>
  <si>
    <t xml:space="preserve">punto</t>
  </si>
  <si>
    <t xml:space="preserve">punts</t>
  </si>
  <si>
    <t xml:space="preserve">punty</t>
  </si>
  <si>
    <t xml:space="preserve">pupae</t>
  </si>
  <si>
    <t xml:space="preserve">pupal</t>
  </si>
  <si>
    <t xml:space="preserve">pupas</t>
  </si>
  <si>
    <t xml:space="preserve">pupil</t>
  </si>
  <si>
    <t xml:space="preserve">puppy</t>
  </si>
  <si>
    <t xml:space="preserve">pupus</t>
  </si>
  <si>
    <t xml:space="preserve">purda</t>
  </si>
  <si>
    <t xml:space="preserve">puree</t>
  </si>
  <si>
    <t xml:space="preserve">purer</t>
  </si>
  <si>
    <t xml:space="preserve">purge</t>
  </si>
  <si>
    <t xml:space="preserve">purin</t>
  </si>
  <si>
    <t xml:space="preserve">puris</t>
  </si>
  <si>
    <t xml:space="preserve">purls</t>
  </si>
  <si>
    <t xml:space="preserve">purrs</t>
  </si>
  <si>
    <t xml:space="preserve">purse</t>
  </si>
  <si>
    <t xml:space="preserve">pursy</t>
  </si>
  <si>
    <t xml:space="preserve">purty</t>
  </si>
  <si>
    <t xml:space="preserve">puses</t>
  </si>
  <si>
    <t xml:space="preserve">pushy</t>
  </si>
  <si>
    <t xml:space="preserve">pussy</t>
  </si>
  <si>
    <t xml:space="preserve">puton</t>
  </si>
  <si>
    <t xml:space="preserve">putti</t>
  </si>
  <si>
    <t xml:space="preserve">putto</t>
  </si>
  <si>
    <t xml:space="preserve">putts</t>
  </si>
  <si>
    <t xml:space="preserve">putty</t>
  </si>
  <si>
    <t xml:space="preserve">pygmy</t>
  </si>
  <si>
    <t xml:space="preserve">pyins</t>
  </si>
  <si>
    <t xml:space="preserve">pylon</t>
  </si>
  <si>
    <t xml:space="preserve">pyoid</t>
  </si>
  <si>
    <t xml:space="preserve">pyran</t>
  </si>
  <si>
    <t xml:space="preserve">pyres</t>
  </si>
  <si>
    <t xml:space="preserve">pyrex</t>
  </si>
  <si>
    <t xml:space="preserve">pyric</t>
  </si>
  <si>
    <t xml:space="preserve">pyros</t>
  </si>
  <si>
    <t xml:space="preserve">pyxes</t>
  </si>
  <si>
    <t xml:space="preserve">pyxie</t>
  </si>
  <si>
    <t xml:space="preserve">pyxis</t>
  </si>
  <si>
    <t xml:space="preserve">qadis</t>
  </si>
  <si>
    <t xml:space="preserve">qaids</t>
  </si>
  <si>
    <t xml:space="preserve">qanat</t>
  </si>
  <si>
    <t xml:space="preserve">qophs</t>
  </si>
  <si>
    <t xml:space="preserve">quack</t>
  </si>
  <si>
    <t xml:space="preserve">quads</t>
  </si>
  <si>
    <t xml:space="preserve">quaff</t>
  </si>
  <si>
    <t xml:space="preserve">quags</t>
  </si>
  <si>
    <t xml:space="preserve">quail</t>
  </si>
  <si>
    <t xml:space="preserve">quais</t>
  </si>
  <si>
    <t xml:space="preserve">quake</t>
  </si>
  <si>
    <t xml:space="preserve">quaky</t>
  </si>
  <si>
    <t xml:space="preserve">quale</t>
  </si>
  <si>
    <t xml:space="preserve">qualm</t>
  </si>
  <si>
    <t xml:space="preserve">quant</t>
  </si>
  <si>
    <t xml:space="preserve">quare</t>
  </si>
  <si>
    <t xml:space="preserve">quark</t>
  </si>
  <si>
    <t xml:space="preserve">quart</t>
  </si>
  <si>
    <t xml:space="preserve">quash</t>
  </si>
  <si>
    <t xml:space="preserve">quasi</t>
  </si>
  <si>
    <t xml:space="preserve">quass</t>
  </si>
  <si>
    <t xml:space="preserve">quate</t>
  </si>
  <si>
    <t xml:space="preserve">quays</t>
  </si>
  <si>
    <t xml:space="preserve">qubit</t>
  </si>
  <si>
    <t xml:space="preserve">quean</t>
  </si>
  <si>
    <t xml:space="preserve">queen</t>
  </si>
  <si>
    <t xml:space="preserve">queer</t>
  </si>
  <si>
    <t xml:space="preserve">quell</t>
  </si>
  <si>
    <t xml:space="preserve">quern</t>
  </si>
  <si>
    <t xml:space="preserve">query</t>
  </si>
  <si>
    <t xml:space="preserve">quest</t>
  </si>
  <si>
    <t xml:space="preserve">queue</t>
  </si>
  <si>
    <t xml:space="preserve">queys</t>
  </si>
  <si>
    <t xml:space="preserve">quick</t>
  </si>
  <si>
    <t xml:space="preserve">quids</t>
  </si>
  <si>
    <t xml:space="preserve">quiet</t>
  </si>
  <si>
    <t xml:space="preserve">quiff</t>
  </si>
  <si>
    <t xml:space="preserve">quill</t>
  </si>
  <si>
    <t xml:space="preserve">quilt</t>
  </si>
  <si>
    <t xml:space="preserve">quins</t>
  </si>
  <si>
    <t xml:space="preserve">quint</t>
  </si>
  <si>
    <t xml:space="preserve">quips</t>
  </si>
  <si>
    <t xml:space="preserve">quipu</t>
  </si>
  <si>
    <t xml:space="preserve">quire</t>
  </si>
  <si>
    <t xml:space="preserve">quirk</t>
  </si>
  <si>
    <t xml:space="preserve">quirt</t>
  </si>
  <si>
    <t xml:space="preserve">quite</t>
  </si>
  <si>
    <t xml:space="preserve">quits</t>
  </si>
  <si>
    <t xml:space="preserve">quods</t>
  </si>
  <si>
    <t xml:space="preserve">quoin</t>
  </si>
  <si>
    <t xml:space="preserve">quoit</t>
  </si>
  <si>
    <t xml:space="preserve">quoll</t>
  </si>
  <si>
    <t xml:space="preserve">quota</t>
  </si>
  <si>
    <t xml:space="preserve">quote</t>
  </si>
  <si>
    <t xml:space="preserve">quoth</t>
  </si>
  <si>
    <t xml:space="preserve">qursh</t>
  </si>
  <si>
    <t xml:space="preserve">rabat</t>
  </si>
  <si>
    <t xml:space="preserve">rabbi</t>
  </si>
  <si>
    <t xml:space="preserve">rabic</t>
  </si>
  <si>
    <t xml:space="preserve">rabid</t>
  </si>
  <si>
    <t xml:space="preserve">raced</t>
  </si>
  <si>
    <t xml:space="preserve">racer</t>
  </si>
  <si>
    <t xml:space="preserve">races</t>
  </si>
  <si>
    <t xml:space="preserve">racks</t>
  </si>
  <si>
    <t xml:space="preserve">racon</t>
  </si>
  <si>
    <t xml:space="preserve">radar</t>
  </si>
  <si>
    <t xml:space="preserve">radii</t>
  </si>
  <si>
    <t xml:space="preserve">radio</t>
  </si>
  <si>
    <t xml:space="preserve">radix</t>
  </si>
  <si>
    <t xml:space="preserve">radon</t>
  </si>
  <si>
    <t xml:space="preserve">raffs</t>
  </si>
  <si>
    <t xml:space="preserve">rafts</t>
  </si>
  <si>
    <t xml:space="preserve">ragas</t>
  </si>
  <si>
    <t xml:space="preserve">raged</t>
  </si>
  <si>
    <t xml:space="preserve">ragee</t>
  </si>
  <si>
    <t xml:space="preserve">rages</t>
  </si>
  <si>
    <t xml:space="preserve">raggs</t>
  </si>
  <si>
    <t xml:space="preserve">raggy</t>
  </si>
  <si>
    <t xml:space="preserve">ragis</t>
  </si>
  <si>
    <t xml:space="preserve">raias</t>
  </si>
  <si>
    <t xml:space="preserve">raids</t>
  </si>
  <si>
    <t xml:space="preserve">rails</t>
  </si>
  <si>
    <t xml:space="preserve">rains</t>
  </si>
  <si>
    <t xml:space="preserve">rainy</t>
  </si>
  <si>
    <t xml:space="preserve">raise</t>
  </si>
  <si>
    <t xml:space="preserve">raita</t>
  </si>
  <si>
    <t xml:space="preserve">rajah</t>
  </si>
  <si>
    <t xml:space="preserve">rajas</t>
  </si>
  <si>
    <t xml:space="preserve">rajes</t>
  </si>
  <si>
    <t xml:space="preserve">raked</t>
  </si>
  <si>
    <t xml:space="preserve">rakee</t>
  </si>
  <si>
    <t xml:space="preserve">raker</t>
  </si>
  <si>
    <t xml:space="preserve">rakes</t>
  </si>
  <si>
    <t xml:space="preserve">rakis</t>
  </si>
  <si>
    <t xml:space="preserve">rakus</t>
  </si>
  <si>
    <t xml:space="preserve">rales</t>
  </si>
  <si>
    <t xml:space="preserve">rally</t>
  </si>
  <si>
    <t xml:space="preserve">ralph</t>
  </si>
  <si>
    <t xml:space="preserve">ramal</t>
  </si>
  <si>
    <t xml:space="preserve">ramee</t>
  </si>
  <si>
    <t xml:space="preserve">ramen</t>
  </si>
  <si>
    <t xml:space="preserve">ramet</t>
  </si>
  <si>
    <t xml:space="preserve">ramie</t>
  </si>
  <si>
    <t xml:space="preserve">rammy</t>
  </si>
  <si>
    <t xml:space="preserve">ramps</t>
  </si>
  <si>
    <t xml:space="preserve">ramus</t>
  </si>
  <si>
    <t xml:space="preserve">rance</t>
  </si>
  <si>
    <t xml:space="preserve">ranch</t>
  </si>
  <si>
    <t xml:space="preserve">rands</t>
  </si>
  <si>
    <t xml:space="preserve">randy</t>
  </si>
  <si>
    <t xml:space="preserve">ranee</t>
  </si>
  <si>
    <t xml:space="preserve">range</t>
  </si>
  <si>
    <t xml:space="preserve">rangy</t>
  </si>
  <si>
    <t xml:space="preserve">ranid</t>
  </si>
  <si>
    <t xml:space="preserve">ranis</t>
  </si>
  <si>
    <t xml:space="preserve">ranks</t>
  </si>
  <si>
    <t xml:space="preserve">rants</t>
  </si>
  <si>
    <t xml:space="preserve">raped</t>
  </si>
  <si>
    <t xml:space="preserve">raper</t>
  </si>
  <si>
    <t xml:space="preserve">rapes</t>
  </si>
  <si>
    <t xml:space="preserve">raphe</t>
  </si>
  <si>
    <t xml:space="preserve">rapid</t>
  </si>
  <si>
    <t xml:space="preserve">rared</t>
  </si>
  <si>
    <t xml:space="preserve">rarer</t>
  </si>
  <si>
    <t xml:space="preserve">rares</t>
  </si>
  <si>
    <t xml:space="preserve">rased</t>
  </si>
  <si>
    <t xml:space="preserve">raser</t>
  </si>
  <si>
    <t xml:space="preserve">rases</t>
  </si>
  <si>
    <t xml:space="preserve">rasps</t>
  </si>
  <si>
    <t xml:space="preserve">raspy</t>
  </si>
  <si>
    <t xml:space="preserve">ratal</t>
  </si>
  <si>
    <t xml:space="preserve">ratan</t>
  </si>
  <si>
    <t xml:space="preserve">ratch</t>
  </si>
  <si>
    <t xml:space="preserve">rated</t>
  </si>
  <si>
    <t xml:space="preserve">ratel</t>
  </si>
  <si>
    <t xml:space="preserve">rater</t>
  </si>
  <si>
    <t xml:space="preserve">rates</t>
  </si>
  <si>
    <t xml:space="preserve">rathe</t>
  </si>
  <si>
    <t xml:space="preserve">ratio</t>
  </si>
  <si>
    <t xml:space="preserve">ratos</t>
  </si>
  <si>
    <t xml:space="preserve">ratty</t>
  </si>
  <si>
    <t xml:space="preserve">raved</t>
  </si>
  <si>
    <t xml:space="preserve">ravel</t>
  </si>
  <si>
    <t xml:space="preserve">raven</t>
  </si>
  <si>
    <t xml:space="preserve">raver</t>
  </si>
  <si>
    <t xml:space="preserve">raves</t>
  </si>
  <si>
    <t xml:space="preserve">ravin</t>
  </si>
  <si>
    <t xml:space="preserve">rawer</t>
  </si>
  <si>
    <t xml:space="preserve">rawin</t>
  </si>
  <si>
    <t xml:space="preserve">rawly</t>
  </si>
  <si>
    <t xml:space="preserve">raxed</t>
  </si>
  <si>
    <t xml:space="preserve">raxes</t>
  </si>
  <si>
    <t xml:space="preserve">rayah</t>
  </si>
  <si>
    <t xml:space="preserve">rayas</t>
  </si>
  <si>
    <t xml:space="preserve">rayed</t>
  </si>
  <si>
    <t xml:space="preserve">rayon</t>
  </si>
  <si>
    <t xml:space="preserve">razed</t>
  </si>
  <si>
    <t xml:space="preserve">razee</t>
  </si>
  <si>
    <t xml:space="preserve">razer</t>
  </si>
  <si>
    <t xml:space="preserve">razes</t>
  </si>
  <si>
    <t xml:space="preserve">razor</t>
  </si>
  <si>
    <t xml:space="preserve">reach</t>
  </si>
  <si>
    <t xml:space="preserve">react</t>
  </si>
  <si>
    <t xml:space="preserve">readd</t>
  </si>
  <si>
    <t xml:space="preserve">reads</t>
  </si>
  <si>
    <t xml:space="preserve">ready</t>
  </si>
  <si>
    <t xml:space="preserve">realm</t>
  </si>
  <si>
    <t xml:space="preserve">reals</t>
  </si>
  <si>
    <t xml:space="preserve">reams</t>
  </si>
  <si>
    <t xml:space="preserve">reaps</t>
  </si>
  <si>
    <t xml:space="preserve">rearm</t>
  </si>
  <si>
    <t xml:space="preserve">rears</t>
  </si>
  <si>
    <t xml:space="preserve">reata</t>
  </si>
  <si>
    <t xml:space="preserve">reave</t>
  </si>
  <si>
    <t xml:space="preserve">rebar</t>
  </si>
  <si>
    <t xml:space="preserve">rebbe</t>
  </si>
  <si>
    <t xml:space="preserve">rebec</t>
  </si>
  <si>
    <t xml:space="preserve">rebel</t>
  </si>
  <si>
    <t xml:space="preserve">rebid</t>
  </si>
  <si>
    <t xml:space="preserve">rebop</t>
  </si>
  <si>
    <t xml:space="preserve">rebus</t>
  </si>
  <si>
    <t xml:space="preserve">rebut</t>
  </si>
  <si>
    <t xml:space="preserve">rebuy</t>
  </si>
  <si>
    <t xml:space="preserve">recap</t>
  </si>
  <si>
    <t xml:space="preserve">recce</t>
  </si>
  <si>
    <t xml:space="preserve">recit</t>
  </si>
  <si>
    <t xml:space="preserve">recks</t>
  </si>
  <si>
    <t xml:space="preserve">recon</t>
  </si>
  <si>
    <t xml:space="preserve">recta</t>
  </si>
  <si>
    <t xml:space="preserve">recti</t>
  </si>
  <si>
    <t xml:space="preserve">recto</t>
  </si>
  <si>
    <t xml:space="preserve">recur</t>
  </si>
  <si>
    <t xml:space="preserve">recut</t>
  </si>
  <si>
    <t xml:space="preserve">redan</t>
  </si>
  <si>
    <t xml:space="preserve">redds</t>
  </si>
  <si>
    <t xml:space="preserve">reded</t>
  </si>
  <si>
    <t xml:space="preserve">redes</t>
  </si>
  <si>
    <t xml:space="preserve">redia</t>
  </si>
  <si>
    <t xml:space="preserve">redid</t>
  </si>
  <si>
    <t xml:space="preserve">redip</t>
  </si>
  <si>
    <t xml:space="preserve">redly</t>
  </si>
  <si>
    <t xml:space="preserve">redon</t>
  </si>
  <si>
    <t xml:space="preserve">redos</t>
  </si>
  <si>
    <t xml:space="preserve">redox</t>
  </si>
  <si>
    <t xml:space="preserve">redry</t>
  </si>
  <si>
    <t xml:space="preserve">redub</t>
  </si>
  <si>
    <t xml:space="preserve">redux</t>
  </si>
  <si>
    <t xml:space="preserve">redye</t>
  </si>
  <si>
    <t xml:space="preserve">reeds</t>
  </si>
  <si>
    <t xml:space="preserve">reedy</t>
  </si>
  <si>
    <t xml:space="preserve">reefs</t>
  </si>
  <si>
    <t xml:space="preserve">reefy</t>
  </si>
  <si>
    <t xml:space="preserve">reeks</t>
  </si>
  <si>
    <t xml:space="preserve">reeky</t>
  </si>
  <si>
    <t xml:space="preserve">reels</t>
  </si>
  <si>
    <t xml:space="preserve">reest</t>
  </si>
  <si>
    <t xml:space="preserve">reeve</t>
  </si>
  <si>
    <t xml:space="preserve">refed</t>
  </si>
  <si>
    <t xml:space="preserve">refel</t>
  </si>
  <si>
    <t xml:space="preserve">refer</t>
  </si>
  <si>
    <t xml:space="preserve">refit</t>
  </si>
  <si>
    <t xml:space="preserve">refix</t>
  </si>
  <si>
    <t xml:space="preserve">refly</t>
  </si>
  <si>
    <t xml:space="preserve">refry</t>
  </si>
  <si>
    <t xml:space="preserve">regal</t>
  </si>
  <si>
    <t xml:space="preserve">reges</t>
  </si>
  <si>
    <t xml:space="preserve">regma</t>
  </si>
  <si>
    <t xml:space="preserve">regna</t>
  </si>
  <si>
    <t xml:space="preserve">rehab</t>
  </si>
  <si>
    <t xml:space="preserve">rehem</t>
  </si>
  <si>
    <t xml:space="preserve">reifs</t>
  </si>
  <si>
    <t xml:space="preserve">reify</t>
  </si>
  <si>
    <t xml:space="preserve">reign</t>
  </si>
  <si>
    <t xml:space="preserve">reink</t>
  </si>
  <si>
    <t xml:space="preserve">reins</t>
  </si>
  <si>
    <t xml:space="preserve">reive</t>
  </si>
  <si>
    <t xml:space="preserve">rejig</t>
  </si>
  <si>
    <t xml:space="preserve">rekey</t>
  </si>
  <si>
    <t xml:space="preserve">relax</t>
  </si>
  <si>
    <t xml:space="preserve">relay</t>
  </si>
  <si>
    <t xml:space="preserve">relet</t>
  </si>
  <si>
    <t xml:space="preserve">relic</t>
  </si>
  <si>
    <t xml:space="preserve">relit</t>
  </si>
  <si>
    <t xml:space="preserve">reman</t>
  </si>
  <si>
    <t xml:space="preserve">remap</t>
  </si>
  <si>
    <t xml:space="preserve">remet</t>
  </si>
  <si>
    <t xml:space="preserve">remex</t>
  </si>
  <si>
    <t xml:space="preserve">remit</t>
  </si>
  <si>
    <t xml:space="preserve">remix</t>
  </si>
  <si>
    <t xml:space="preserve">renal</t>
  </si>
  <si>
    <t xml:space="preserve">rends</t>
  </si>
  <si>
    <t xml:space="preserve">renew</t>
  </si>
  <si>
    <t xml:space="preserve">renig</t>
  </si>
  <si>
    <t xml:space="preserve">renin</t>
  </si>
  <si>
    <t xml:space="preserve">rente</t>
  </si>
  <si>
    <t xml:space="preserve">rents</t>
  </si>
  <si>
    <t xml:space="preserve">reoil</t>
  </si>
  <si>
    <t xml:space="preserve">repay</t>
  </si>
  <si>
    <t xml:space="preserve">repeg</t>
  </si>
  <si>
    <t xml:space="preserve">repel</t>
  </si>
  <si>
    <t xml:space="preserve">repin</t>
  </si>
  <si>
    <t xml:space="preserve">reply</t>
  </si>
  <si>
    <t xml:space="preserve">repos</t>
  </si>
  <si>
    <t xml:space="preserve">repot</t>
  </si>
  <si>
    <t xml:space="preserve">repps</t>
  </si>
  <si>
    <t xml:space="preserve">repro</t>
  </si>
  <si>
    <t xml:space="preserve">reran</t>
  </si>
  <si>
    <t xml:space="preserve">rerig</t>
  </si>
  <si>
    <t xml:space="preserve">rerun</t>
  </si>
  <si>
    <t xml:space="preserve">resat</t>
  </si>
  <si>
    <t xml:space="preserve">resaw</t>
  </si>
  <si>
    <t xml:space="preserve">resay</t>
  </si>
  <si>
    <t xml:space="preserve">resee</t>
  </si>
  <si>
    <t xml:space="preserve">reset</t>
  </si>
  <si>
    <t xml:space="preserve">resew</t>
  </si>
  <si>
    <t xml:space="preserve">resid</t>
  </si>
  <si>
    <t xml:space="preserve">resin</t>
  </si>
  <si>
    <t xml:space="preserve">resit</t>
  </si>
  <si>
    <t xml:space="preserve">resod</t>
  </si>
  <si>
    <t xml:space="preserve">resow</t>
  </si>
  <si>
    <t xml:space="preserve">rests</t>
  </si>
  <si>
    <t xml:space="preserve">retag</t>
  </si>
  <si>
    <t xml:space="preserve">retax</t>
  </si>
  <si>
    <t xml:space="preserve">retch</t>
  </si>
  <si>
    <t xml:space="preserve">retem</t>
  </si>
  <si>
    <t xml:space="preserve">retia</t>
  </si>
  <si>
    <t xml:space="preserve">retie</t>
  </si>
  <si>
    <t xml:space="preserve">retro</t>
  </si>
  <si>
    <t xml:space="preserve">retry</t>
  </si>
  <si>
    <t xml:space="preserve">reuse</t>
  </si>
  <si>
    <t xml:space="preserve">revel</t>
  </si>
  <si>
    <t xml:space="preserve">revet</t>
  </si>
  <si>
    <t xml:space="preserve">revue</t>
  </si>
  <si>
    <t xml:space="preserve">rewan</t>
  </si>
  <si>
    <t xml:space="preserve">rewax</t>
  </si>
  <si>
    <t xml:space="preserve">rewed</t>
  </si>
  <si>
    <t xml:space="preserve">rewet</t>
  </si>
  <si>
    <t xml:space="preserve">rewin</t>
  </si>
  <si>
    <t xml:space="preserve">rewon</t>
  </si>
  <si>
    <t xml:space="preserve">rexes</t>
  </si>
  <si>
    <t xml:space="preserve">rheas</t>
  </si>
  <si>
    <t xml:space="preserve">rheme</t>
  </si>
  <si>
    <t xml:space="preserve">rheum</t>
  </si>
  <si>
    <t xml:space="preserve">rhino</t>
  </si>
  <si>
    <t xml:space="preserve">rhomb</t>
  </si>
  <si>
    <t xml:space="preserve">rhumb</t>
  </si>
  <si>
    <t xml:space="preserve">rhyme</t>
  </si>
  <si>
    <t xml:space="preserve">rhyta</t>
  </si>
  <si>
    <t xml:space="preserve">rials</t>
  </si>
  <si>
    <t xml:space="preserve">riant</t>
  </si>
  <si>
    <t xml:space="preserve">riata</t>
  </si>
  <si>
    <t xml:space="preserve">ribby</t>
  </si>
  <si>
    <t xml:space="preserve">ribes</t>
  </si>
  <si>
    <t xml:space="preserve">riced</t>
  </si>
  <si>
    <t xml:space="preserve">ricer</t>
  </si>
  <si>
    <t xml:space="preserve">rices</t>
  </si>
  <si>
    <t xml:space="preserve">ricin</t>
  </si>
  <si>
    <t xml:space="preserve">ricks</t>
  </si>
  <si>
    <t xml:space="preserve">rider</t>
  </si>
  <si>
    <t xml:space="preserve">rides</t>
  </si>
  <si>
    <t xml:space="preserve">ridge</t>
  </si>
  <si>
    <t xml:space="preserve">ridgy</t>
  </si>
  <si>
    <t xml:space="preserve">riels</t>
  </si>
  <si>
    <t xml:space="preserve">rifer</t>
  </si>
  <si>
    <t xml:space="preserve">riffs</t>
  </si>
  <si>
    <t xml:space="preserve">rifle</t>
  </si>
  <si>
    <t xml:space="preserve">rifts</t>
  </si>
  <si>
    <t xml:space="preserve">right</t>
  </si>
  <si>
    <t xml:space="preserve">rigid</t>
  </si>
  <si>
    <t xml:space="preserve">rigor</t>
  </si>
  <si>
    <t xml:space="preserve">riled</t>
  </si>
  <si>
    <t xml:space="preserve">riles</t>
  </si>
  <si>
    <t xml:space="preserve">riley</t>
  </si>
  <si>
    <t xml:space="preserve">rille</t>
  </si>
  <si>
    <t xml:space="preserve">rills</t>
  </si>
  <si>
    <t xml:space="preserve">rimed</t>
  </si>
  <si>
    <t xml:space="preserve">rimer</t>
  </si>
  <si>
    <t xml:space="preserve">rimes</t>
  </si>
  <si>
    <t xml:space="preserve">rinds</t>
  </si>
  <si>
    <t xml:space="preserve">rindy</t>
  </si>
  <si>
    <t xml:space="preserve">rings</t>
  </si>
  <si>
    <t xml:space="preserve">rinks</t>
  </si>
  <si>
    <t xml:space="preserve">rinse</t>
  </si>
  <si>
    <t xml:space="preserve">rioja</t>
  </si>
  <si>
    <t xml:space="preserve">riots</t>
  </si>
  <si>
    <t xml:space="preserve">riped</t>
  </si>
  <si>
    <t xml:space="preserve">ripen</t>
  </si>
  <si>
    <t xml:space="preserve">riper</t>
  </si>
  <si>
    <t xml:space="preserve">ripes</t>
  </si>
  <si>
    <t xml:space="preserve">risen</t>
  </si>
  <si>
    <t xml:space="preserve">riser</t>
  </si>
  <si>
    <t xml:space="preserve">rises</t>
  </si>
  <si>
    <t xml:space="preserve">rishi</t>
  </si>
  <si>
    <t xml:space="preserve">risks</t>
  </si>
  <si>
    <t xml:space="preserve">risky</t>
  </si>
  <si>
    <t xml:space="preserve">risus</t>
  </si>
  <si>
    <t xml:space="preserve">rites</t>
  </si>
  <si>
    <t xml:space="preserve">ritzy</t>
  </si>
  <si>
    <t xml:space="preserve">rival</t>
  </si>
  <si>
    <t xml:space="preserve">rived</t>
  </si>
  <si>
    <t xml:space="preserve">riven</t>
  </si>
  <si>
    <t xml:space="preserve">river</t>
  </si>
  <si>
    <t xml:space="preserve">rives</t>
  </si>
  <si>
    <t xml:space="preserve">rivet</t>
  </si>
  <si>
    <t xml:space="preserve">riyal</t>
  </si>
  <si>
    <t xml:space="preserve">roach</t>
  </si>
  <si>
    <t xml:space="preserve">roads</t>
  </si>
  <si>
    <t xml:space="preserve">roams</t>
  </si>
  <si>
    <t xml:space="preserve">roans</t>
  </si>
  <si>
    <t xml:space="preserve">roars</t>
  </si>
  <si>
    <t xml:space="preserve">roast</t>
  </si>
  <si>
    <t xml:space="preserve">robed</t>
  </si>
  <si>
    <t xml:space="preserve">robes</t>
  </si>
  <si>
    <t xml:space="preserve">robin</t>
  </si>
  <si>
    <t xml:space="preserve">roble</t>
  </si>
  <si>
    <t xml:space="preserve">robot</t>
  </si>
  <si>
    <t xml:space="preserve">rocks</t>
  </si>
  <si>
    <t xml:space="preserve">rocky</t>
  </si>
  <si>
    <t xml:space="preserve">rodeo</t>
  </si>
  <si>
    <t xml:space="preserve">rodes</t>
  </si>
  <si>
    <t xml:space="preserve">roger</t>
  </si>
  <si>
    <t xml:space="preserve">rogue</t>
  </si>
  <si>
    <t xml:space="preserve">roils</t>
  </si>
  <si>
    <t xml:space="preserve">roily</t>
  </si>
  <si>
    <t xml:space="preserve">roles</t>
  </si>
  <si>
    <t xml:space="preserve">rolfs</t>
  </si>
  <si>
    <t xml:space="preserve">rolls</t>
  </si>
  <si>
    <t xml:space="preserve">roman</t>
  </si>
  <si>
    <t xml:space="preserve">romeo</t>
  </si>
  <si>
    <t xml:space="preserve">romps</t>
  </si>
  <si>
    <t xml:space="preserve">rondo</t>
  </si>
  <si>
    <t xml:space="preserve">roods</t>
  </si>
  <si>
    <t xml:space="preserve">roofs</t>
  </si>
  <si>
    <t xml:space="preserve">rooks</t>
  </si>
  <si>
    <t xml:space="preserve">rooky</t>
  </si>
  <si>
    <t xml:space="preserve">rooms</t>
  </si>
  <si>
    <t xml:space="preserve">roomy</t>
  </si>
  <si>
    <t xml:space="preserve">roose</t>
  </si>
  <si>
    <t xml:space="preserve">roost</t>
  </si>
  <si>
    <t xml:space="preserve">roots</t>
  </si>
  <si>
    <t xml:space="preserve">rooty</t>
  </si>
  <si>
    <t xml:space="preserve">roped</t>
  </si>
  <si>
    <t xml:space="preserve">roper</t>
  </si>
  <si>
    <t xml:space="preserve">ropes</t>
  </si>
  <si>
    <t xml:space="preserve">ropey</t>
  </si>
  <si>
    <t xml:space="preserve">roque</t>
  </si>
  <si>
    <t xml:space="preserve">rosed</t>
  </si>
  <si>
    <t xml:space="preserve">roses</t>
  </si>
  <si>
    <t xml:space="preserve">roset</t>
  </si>
  <si>
    <t xml:space="preserve">roshi</t>
  </si>
  <si>
    <t xml:space="preserve">rosin</t>
  </si>
  <si>
    <t xml:space="preserve">rotas</t>
  </si>
  <si>
    <t xml:space="preserve">rotch</t>
  </si>
  <si>
    <t xml:space="preserve">rotes</t>
  </si>
  <si>
    <t xml:space="preserve">rotis</t>
  </si>
  <si>
    <t xml:space="preserve">rotls</t>
  </si>
  <si>
    <t xml:space="preserve">rotor</t>
  </si>
  <si>
    <t xml:space="preserve">rotos</t>
  </si>
  <si>
    <t xml:space="preserve">rotte</t>
  </si>
  <si>
    <t xml:space="preserve">rouen</t>
  </si>
  <si>
    <t xml:space="preserve">roues</t>
  </si>
  <si>
    <t xml:space="preserve">rouge</t>
  </si>
  <si>
    <t xml:space="preserve">rough</t>
  </si>
  <si>
    <t xml:space="preserve">round</t>
  </si>
  <si>
    <t xml:space="preserve">roups</t>
  </si>
  <si>
    <t xml:space="preserve">roupy</t>
  </si>
  <si>
    <t xml:space="preserve">rouse</t>
  </si>
  <si>
    <t xml:space="preserve">roust</t>
  </si>
  <si>
    <t xml:space="preserve">route</t>
  </si>
  <si>
    <t xml:space="preserve">routh</t>
  </si>
  <si>
    <t xml:space="preserve">routs</t>
  </si>
  <si>
    <t xml:space="preserve">roved</t>
  </si>
  <si>
    <t xml:space="preserve">roven</t>
  </si>
  <si>
    <t xml:space="preserve">rover</t>
  </si>
  <si>
    <t xml:space="preserve">roves</t>
  </si>
  <si>
    <t xml:space="preserve">rowan</t>
  </si>
  <si>
    <t xml:space="preserve">rowdy</t>
  </si>
  <si>
    <t xml:space="preserve">rowed</t>
  </si>
  <si>
    <t xml:space="preserve">rowel</t>
  </si>
  <si>
    <t xml:space="preserve">rowen</t>
  </si>
  <si>
    <t xml:space="preserve">rower</t>
  </si>
  <si>
    <t xml:space="preserve">rowth</t>
  </si>
  <si>
    <t xml:space="preserve">royal</t>
  </si>
  <si>
    <t xml:space="preserve">ruana</t>
  </si>
  <si>
    <t xml:space="preserve">rubby</t>
  </si>
  <si>
    <t xml:space="preserve">rubel</t>
  </si>
  <si>
    <t xml:space="preserve">rubes</t>
  </si>
  <si>
    <t xml:space="preserve">ruble</t>
  </si>
  <si>
    <t xml:space="preserve">rubus</t>
  </si>
  <si>
    <t xml:space="preserve">ruche</t>
  </si>
  <si>
    <t xml:space="preserve">rucks</t>
  </si>
  <si>
    <t xml:space="preserve">rudds</t>
  </si>
  <si>
    <t xml:space="preserve">ruddy</t>
  </si>
  <si>
    <t xml:space="preserve">ruder</t>
  </si>
  <si>
    <t xml:space="preserve">ruers</t>
  </si>
  <si>
    <t xml:space="preserve">ruffe</t>
  </si>
  <si>
    <t xml:space="preserve">ruffs</t>
  </si>
  <si>
    <t xml:space="preserve">rugae</t>
  </si>
  <si>
    <t xml:space="preserve">rugal</t>
  </si>
  <si>
    <t xml:space="preserve">rugby</t>
  </si>
  <si>
    <t xml:space="preserve">ruing</t>
  </si>
  <si>
    <t xml:space="preserve">ruins</t>
  </si>
  <si>
    <t xml:space="preserve">ruled</t>
  </si>
  <si>
    <t xml:space="preserve">ruler</t>
  </si>
  <si>
    <t xml:space="preserve">rules</t>
  </si>
  <si>
    <t xml:space="preserve">rumba</t>
  </si>
  <si>
    <t xml:space="preserve">rumen</t>
  </si>
  <si>
    <t xml:space="preserve">rummy</t>
  </si>
  <si>
    <t xml:space="preserve">rumor</t>
  </si>
  <si>
    <t xml:space="preserve">rumps</t>
  </si>
  <si>
    <t xml:space="preserve">runes</t>
  </si>
  <si>
    <t xml:space="preserve">rungs</t>
  </si>
  <si>
    <t xml:space="preserve">runic</t>
  </si>
  <si>
    <t xml:space="preserve">runny</t>
  </si>
  <si>
    <t xml:space="preserve">runts</t>
  </si>
  <si>
    <t xml:space="preserve">runty</t>
  </si>
  <si>
    <t xml:space="preserve">rupee</t>
  </si>
  <si>
    <t xml:space="preserve">rural</t>
  </si>
  <si>
    <t xml:space="preserve">ruses</t>
  </si>
  <si>
    <t xml:space="preserve">rushy</t>
  </si>
  <si>
    <t xml:space="preserve">rusks</t>
  </si>
  <si>
    <t xml:space="preserve">rusts</t>
  </si>
  <si>
    <t xml:space="preserve">rusty</t>
  </si>
  <si>
    <t xml:space="preserve">ruths</t>
  </si>
  <si>
    <t xml:space="preserve">rutin</t>
  </si>
  <si>
    <t xml:space="preserve">rutty</t>
  </si>
  <si>
    <t xml:space="preserve">ryked</t>
  </si>
  <si>
    <t xml:space="preserve">rykes</t>
  </si>
  <si>
    <t xml:space="preserve">rynds</t>
  </si>
  <si>
    <t xml:space="preserve">ryots</t>
  </si>
  <si>
    <t xml:space="preserve">sabal</t>
  </si>
  <si>
    <t xml:space="preserve">sabed</t>
  </si>
  <si>
    <t xml:space="preserve">saber</t>
  </si>
  <si>
    <t xml:space="preserve">sabes</t>
  </si>
  <si>
    <t xml:space="preserve">sabin</t>
  </si>
  <si>
    <t xml:space="preserve">sabir</t>
  </si>
  <si>
    <t xml:space="preserve">sable</t>
  </si>
  <si>
    <t xml:space="preserve">sabot</t>
  </si>
  <si>
    <t xml:space="preserve">sabra</t>
  </si>
  <si>
    <t xml:space="preserve">sabre</t>
  </si>
  <si>
    <t xml:space="preserve">sacks</t>
  </si>
  <si>
    <t xml:space="preserve">sacra</t>
  </si>
  <si>
    <t xml:space="preserve">sades</t>
  </si>
  <si>
    <t xml:space="preserve">sadhe</t>
  </si>
  <si>
    <t xml:space="preserve">sadhu</t>
  </si>
  <si>
    <t xml:space="preserve">sadis</t>
  </si>
  <si>
    <t xml:space="preserve">sadly</t>
  </si>
  <si>
    <t xml:space="preserve">safer</t>
  </si>
  <si>
    <t xml:space="preserve">safes</t>
  </si>
  <si>
    <t xml:space="preserve">sagas</t>
  </si>
  <si>
    <t xml:space="preserve">sager</t>
  </si>
  <si>
    <t xml:space="preserve">sages</t>
  </si>
  <si>
    <t xml:space="preserve">saggy</t>
  </si>
  <si>
    <t xml:space="preserve">sagos</t>
  </si>
  <si>
    <t xml:space="preserve">sagum</t>
  </si>
  <si>
    <t xml:space="preserve">sahib</t>
  </si>
  <si>
    <t xml:space="preserve">saice</t>
  </si>
  <si>
    <t xml:space="preserve">saids</t>
  </si>
  <si>
    <t xml:space="preserve">saiga</t>
  </si>
  <si>
    <t xml:space="preserve">sails</t>
  </si>
  <si>
    <t xml:space="preserve">sains</t>
  </si>
  <si>
    <t xml:space="preserve">saint</t>
  </si>
  <si>
    <t xml:space="preserve">saith</t>
  </si>
  <si>
    <t xml:space="preserve">sajou</t>
  </si>
  <si>
    <t xml:space="preserve">saker</t>
  </si>
  <si>
    <t xml:space="preserve">sakes</t>
  </si>
  <si>
    <t xml:space="preserve">sakis</t>
  </si>
  <si>
    <t xml:space="preserve">salad</t>
  </si>
  <si>
    <t xml:space="preserve">salal</t>
  </si>
  <si>
    <t xml:space="preserve">salep</t>
  </si>
  <si>
    <t xml:space="preserve">sales</t>
  </si>
  <si>
    <t xml:space="preserve">salic</t>
  </si>
  <si>
    <t xml:space="preserve">sally</t>
  </si>
  <si>
    <t xml:space="preserve">salmi</t>
  </si>
  <si>
    <t xml:space="preserve">salol</t>
  </si>
  <si>
    <t xml:space="preserve">salon</t>
  </si>
  <si>
    <t xml:space="preserve">salpa</t>
  </si>
  <si>
    <t xml:space="preserve">salps</t>
  </si>
  <si>
    <t xml:space="preserve">salsa</t>
  </si>
  <si>
    <t xml:space="preserve">salts</t>
  </si>
  <si>
    <t xml:space="preserve">salty</t>
  </si>
  <si>
    <t xml:space="preserve">salve</t>
  </si>
  <si>
    <t xml:space="preserve">salvo</t>
  </si>
  <si>
    <t xml:space="preserve">samba</t>
  </si>
  <si>
    <t xml:space="preserve">sambo</t>
  </si>
  <si>
    <t xml:space="preserve">samek</t>
  </si>
  <si>
    <t xml:space="preserve">samps</t>
  </si>
  <si>
    <t xml:space="preserve">sands</t>
  </si>
  <si>
    <t xml:space="preserve">sandy</t>
  </si>
  <si>
    <t xml:space="preserve">saned</t>
  </si>
  <si>
    <t xml:space="preserve">saner</t>
  </si>
  <si>
    <t xml:space="preserve">sanes</t>
  </si>
  <si>
    <t xml:space="preserve">sanga</t>
  </si>
  <si>
    <t xml:space="preserve">sangh</t>
  </si>
  <si>
    <t xml:space="preserve">santo</t>
  </si>
  <si>
    <t xml:space="preserve">sapid</t>
  </si>
  <si>
    <t xml:space="preserve">sapor</t>
  </si>
  <si>
    <t xml:space="preserve">sappy</t>
  </si>
  <si>
    <t xml:space="preserve">saran</t>
  </si>
  <si>
    <t xml:space="preserve">sards</t>
  </si>
  <si>
    <t xml:space="preserve">saree</t>
  </si>
  <si>
    <t xml:space="preserve">sarge</t>
  </si>
  <si>
    <t xml:space="preserve">sargo</t>
  </si>
  <si>
    <t xml:space="preserve">sarin</t>
  </si>
  <si>
    <t xml:space="preserve">saris</t>
  </si>
  <si>
    <t xml:space="preserve">sarks</t>
  </si>
  <si>
    <t xml:space="preserve">sarky</t>
  </si>
  <si>
    <t xml:space="preserve">sarod</t>
  </si>
  <si>
    <t xml:space="preserve">saros</t>
  </si>
  <si>
    <t xml:space="preserve">sasin</t>
  </si>
  <si>
    <t xml:space="preserve">sassy</t>
  </si>
  <si>
    <t xml:space="preserve">satay</t>
  </si>
  <si>
    <t xml:space="preserve">sated</t>
  </si>
  <si>
    <t xml:space="preserve">satem</t>
  </si>
  <si>
    <t xml:space="preserve">sates</t>
  </si>
  <si>
    <t xml:space="preserve">satin</t>
  </si>
  <si>
    <t xml:space="preserve">satis</t>
  </si>
  <si>
    <t xml:space="preserve">satyr</t>
  </si>
  <si>
    <t xml:space="preserve">sauce</t>
  </si>
  <si>
    <t xml:space="preserve">sauch</t>
  </si>
  <si>
    <t xml:space="preserve">saucy</t>
  </si>
  <si>
    <t xml:space="preserve">saugh</t>
  </si>
  <si>
    <t xml:space="preserve">sauls</t>
  </si>
  <si>
    <t xml:space="preserve">sault</t>
  </si>
  <si>
    <t xml:space="preserve">sauna</t>
  </si>
  <si>
    <t xml:space="preserve">saury</t>
  </si>
  <si>
    <t xml:space="preserve">saute</t>
  </si>
  <si>
    <t xml:space="preserve">saved</t>
  </si>
  <si>
    <t xml:space="preserve">saver</t>
  </si>
  <si>
    <t xml:space="preserve">saves</t>
  </si>
  <si>
    <t xml:space="preserve">savin</t>
  </si>
  <si>
    <t xml:space="preserve">savor</t>
  </si>
  <si>
    <t xml:space="preserve">savoy</t>
  </si>
  <si>
    <t xml:space="preserve">savvy</t>
  </si>
  <si>
    <t xml:space="preserve">sawed</t>
  </si>
  <si>
    <t xml:space="preserve">sawer</t>
  </si>
  <si>
    <t xml:space="preserve">saxes</t>
  </si>
  <si>
    <t xml:space="preserve">sayed</t>
  </si>
  <si>
    <t xml:space="preserve">sayer</t>
  </si>
  <si>
    <t xml:space="preserve">sayid</t>
  </si>
  <si>
    <t xml:space="preserve">sayst</t>
  </si>
  <si>
    <t xml:space="preserve">scabs</t>
  </si>
  <si>
    <t xml:space="preserve">scads</t>
  </si>
  <si>
    <t xml:space="preserve">scags</t>
  </si>
  <si>
    <t xml:space="preserve">scald</t>
  </si>
  <si>
    <t xml:space="preserve">scale</t>
  </si>
  <si>
    <t xml:space="preserve">scall</t>
  </si>
  <si>
    <t xml:space="preserve">scalp</t>
  </si>
  <si>
    <t xml:space="preserve">scaly</t>
  </si>
  <si>
    <t xml:space="preserve">scamp</t>
  </si>
  <si>
    <t xml:space="preserve">scams</t>
  </si>
  <si>
    <t xml:space="preserve">scans</t>
  </si>
  <si>
    <t xml:space="preserve">scant</t>
  </si>
  <si>
    <t xml:space="preserve">scape</t>
  </si>
  <si>
    <t xml:space="preserve">scare</t>
  </si>
  <si>
    <t xml:space="preserve">scarf</t>
  </si>
  <si>
    <t xml:space="preserve">scarp</t>
  </si>
  <si>
    <t xml:space="preserve">scars</t>
  </si>
  <si>
    <t xml:space="preserve">scart</t>
  </si>
  <si>
    <t xml:space="preserve">scary</t>
  </si>
  <si>
    <t xml:space="preserve">scats</t>
  </si>
  <si>
    <t xml:space="preserve">scatt</t>
  </si>
  <si>
    <t xml:space="preserve">scaup</t>
  </si>
  <si>
    <t xml:space="preserve">scaur</t>
  </si>
  <si>
    <t xml:space="preserve">scena</t>
  </si>
  <si>
    <t xml:space="preserve">scend</t>
  </si>
  <si>
    <t xml:space="preserve">scene</t>
  </si>
  <si>
    <t xml:space="preserve">scent</t>
  </si>
  <si>
    <t xml:space="preserve">schav</t>
  </si>
  <si>
    <t xml:space="preserve">schmo</t>
  </si>
  <si>
    <t xml:space="preserve">schul</t>
  </si>
  <si>
    <t xml:space="preserve">schwa</t>
  </si>
  <si>
    <t xml:space="preserve">scion</t>
  </si>
  <si>
    <t xml:space="preserve">scoff</t>
  </si>
  <si>
    <t xml:space="preserve">scold</t>
  </si>
  <si>
    <t xml:space="preserve">scone</t>
  </si>
  <si>
    <t xml:space="preserve">scoop</t>
  </si>
  <si>
    <t xml:space="preserve">scoot</t>
  </si>
  <si>
    <t xml:space="preserve">scope</t>
  </si>
  <si>
    <t xml:space="preserve">scops</t>
  </si>
  <si>
    <t xml:space="preserve">score</t>
  </si>
  <si>
    <t xml:space="preserve">scorn</t>
  </si>
  <si>
    <t xml:space="preserve">scots</t>
  </si>
  <si>
    <t xml:space="preserve">scour</t>
  </si>
  <si>
    <t xml:space="preserve">scout</t>
  </si>
  <si>
    <t xml:space="preserve">scowl</t>
  </si>
  <si>
    <t xml:space="preserve">scows</t>
  </si>
  <si>
    <t xml:space="preserve">scrag</t>
  </si>
  <si>
    <t xml:space="preserve">scram</t>
  </si>
  <si>
    <t xml:space="preserve">scrap</t>
  </si>
  <si>
    <t xml:space="preserve">scree</t>
  </si>
  <si>
    <t xml:space="preserve">screw</t>
  </si>
  <si>
    <t xml:space="preserve">scrim</t>
  </si>
  <si>
    <t xml:space="preserve">scrip</t>
  </si>
  <si>
    <t xml:space="preserve">scrod</t>
  </si>
  <si>
    <t xml:space="preserve">scrub</t>
  </si>
  <si>
    <t xml:space="preserve">scrum</t>
  </si>
  <si>
    <t xml:space="preserve">scuba</t>
  </si>
  <si>
    <t xml:space="preserve">scudi</t>
  </si>
  <si>
    <t xml:space="preserve">scudo</t>
  </si>
  <si>
    <t xml:space="preserve">scuds</t>
  </si>
  <si>
    <t xml:space="preserve">scuff</t>
  </si>
  <si>
    <t xml:space="preserve">sculk</t>
  </si>
  <si>
    <t xml:space="preserve">scull</t>
  </si>
  <si>
    <t xml:space="preserve">sculp</t>
  </si>
  <si>
    <t xml:space="preserve">scums</t>
  </si>
  <si>
    <t xml:space="preserve">scups</t>
  </si>
  <si>
    <t xml:space="preserve">scurf</t>
  </si>
  <si>
    <t xml:space="preserve">scuta</t>
  </si>
  <si>
    <t xml:space="preserve">scute</t>
  </si>
  <si>
    <t xml:space="preserve">scuts</t>
  </si>
  <si>
    <t xml:space="preserve">scuzz</t>
  </si>
  <si>
    <t xml:space="preserve">seals</t>
  </si>
  <si>
    <t xml:space="preserve">seams</t>
  </si>
  <si>
    <t xml:space="preserve">seamy</t>
  </si>
  <si>
    <t xml:space="preserve">sears</t>
  </si>
  <si>
    <t xml:space="preserve">seats</t>
  </si>
  <si>
    <t xml:space="preserve">sebum</t>
  </si>
  <si>
    <t xml:space="preserve">secco</t>
  </si>
  <si>
    <t xml:space="preserve">sects</t>
  </si>
  <si>
    <t xml:space="preserve">sedan</t>
  </si>
  <si>
    <t xml:space="preserve">seder</t>
  </si>
  <si>
    <t xml:space="preserve">sedge</t>
  </si>
  <si>
    <t xml:space="preserve">sedgy</t>
  </si>
  <si>
    <t xml:space="preserve">sedum</t>
  </si>
  <si>
    <t xml:space="preserve">seeds</t>
  </si>
  <si>
    <t xml:space="preserve">seedy</t>
  </si>
  <si>
    <t xml:space="preserve">seeks</t>
  </si>
  <si>
    <t xml:space="preserve">seels</t>
  </si>
  <si>
    <t xml:space="preserve">seely</t>
  </si>
  <si>
    <t xml:space="preserve">seems</t>
  </si>
  <si>
    <t xml:space="preserve">seeps</t>
  </si>
  <si>
    <t xml:space="preserve">seepy</t>
  </si>
  <si>
    <t xml:space="preserve">seers</t>
  </si>
  <si>
    <t xml:space="preserve">segni</t>
  </si>
  <si>
    <t xml:space="preserve">segno</t>
  </si>
  <si>
    <t xml:space="preserve">segos</t>
  </si>
  <si>
    <t xml:space="preserve">segue</t>
  </si>
  <si>
    <t xml:space="preserve">seifs</t>
  </si>
  <si>
    <t xml:space="preserve">seine</t>
  </si>
  <si>
    <t xml:space="preserve">seise</t>
  </si>
  <si>
    <t xml:space="preserve">seism</t>
  </si>
  <si>
    <t xml:space="preserve">seize</t>
  </si>
  <si>
    <t xml:space="preserve">selah</t>
  </si>
  <si>
    <t xml:space="preserve">selfs</t>
  </si>
  <si>
    <t xml:space="preserve">selle</t>
  </si>
  <si>
    <t xml:space="preserve">sells</t>
  </si>
  <si>
    <t xml:space="preserve">selva</t>
  </si>
  <si>
    <t xml:space="preserve">semen</t>
  </si>
  <si>
    <t xml:space="preserve">semes</t>
  </si>
  <si>
    <t xml:space="preserve">semis</t>
  </si>
  <si>
    <t xml:space="preserve">sends</t>
  </si>
  <si>
    <t xml:space="preserve">sengi</t>
  </si>
  <si>
    <t xml:space="preserve">senna</t>
  </si>
  <si>
    <t xml:space="preserve">senor</t>
  </si>
  <si>
    <t xml:space="preserve">sensa</t>
  </si>
  <si>
    <t xml:space="preserve">sense</t>
  </si>
  <si>
    <t xml:space="preserve">sente</t>
  </si>
  <si>
    <t xml:space="preserve">senti</t>
  </si>
  <si>
    <t xml:space="preserve">sepal</t>
  </si>
  <si>
    <t xml:space="preserve">sepia</t>
  </si>
  <si>
    <t xml:space="preserve">sepic</t>
  </si>
  <si>
    <t xml:space="preserve">sepoy</t>
  </si>
  <si>
    <t xml:space="preserve">septa</t>
  </si>
  <si>
    <t xml:space="preserve">septs</t>
  </si>
  <si>
    <t xml:space="preserve">serac</t>
  </si>
  <si>
    <t xml:space="preserve">serai</t>
  </si>
  <si>
    <t xml:space="preserve">seral</t>
  </si>
  <si>
    <t xml:space="preserve">sered</t>
  </si>
  <si>
    <t xml:space="preserve">serer</t>
  </si>
  <si>
    <t xml:space="preserve">seres</t>
  </si>
  <si>
    <t xml:space="preserve">serfs</t>
  </si>
  <si>
    <t xml:space="preserve">serge</t>
  </si>
  <si>
    <t xml:space="preserve">serif</t>
  </si>
  <si>
    <t xml:space="preserve">serin</t>
  </si>
  <si>
    <t xml:space="preserve">serow</t>
  </si>
  <si>
    <t xml:space="preserve">serry</t>
  </si>
  <si>
    <t xml:space="preserve">serum</t>
  </si>
  <si>
    <t xml:space="preserve">serve</t>
  </si>
  <si>
    <t xml:space="preserve">servo</t>
  </si>
  <si>
    <t xml:space="preserve">setae</t>
  </si>
  <si>
    <t xml:space="preserve">setal</t>
  </si>
  <si>
    <t xml:space="preserve">seton</t>
  </si>
  <si>
    <t xml:space="preserve">setts</t>
  </si>
  <si>
    <t xml:space="preserve">setup</t>
  </si>
  <si>
    <t xml:space="preserve">seven</t>
  </si>
  <si>
    <t xml:space="preserve">sever</t>
  </si>
  <si>
    <t xml:space="preserve">sewan</t>
  </si>
  <si>
    <t xml:space="preserve">sewar</t>
  </si>
  <si>
    <t xml:space="preserve">sewed</t>
  </si>
  <si>
    <t xml:space="preserve">sewer</t>
  </si>
  <si>
    <t xml:space="preserve">sexed</t>
  </si>
  <si>
    <t xml:space="preserve">sexes</t>
  </si>
  <si>
    <t xml:space="preserve">sexto</t>
  </si>
  <si>
    <t xml:space="preserve">sexts</t>
  </si>
  <si>
    <t xml:space="preserve">shack</t>
  </si>
  <si>
    <t xml:space="preserve">shade</t>
  </si>
  <si>
    <t xml:space="preserve">shads</t>
  </si>
  <si>
    <t xml:space="preserve">shady</t>
  </si>
  <si>
    <t xml:space="preserve">shaft</t>
  </si>
  <si>
    <t xml:space="preserve">shags</t>
  </si>
  <si>
    <t xml:space="preserve">shahs</t>
  </si>
  <si>
    <t xml:space="preserve">shake</t>
  </si>
  <si>
    <t xml:space="preserve">shako</t>
  </si>
  <si>
    <t xml:space="preserve">shaky</t>
  </si>
  <si>
    <t xml:space="preserve">shale</t>
  </si>
  <si>
    <t xml:space="preserve">shall</t>
  </si>
  <si>
    <t xml:space="preserve">shalt</t>
  </si>
  <si>
    <t xml:space="preserve">shaly</t>
  </si>
  <si>
    <t xml:space="preserve">shame</t>
  </si>
  <si>
    <t xml:space="preserve">shams</t>
  </si>
  <si>
    <t xml:space="preserve">shank</t>
  </si>
  <si>
    <t xml:space="preserve">shape</t>
  </si>
  <si>
    <t xml:space="preserve">shard</t>
  </si>
  <si>
    <t xml:space="preserve">share</t>
  </si>
  <si>
    <t xml:space="preserve">shark</t>
  </si>
  <si>
    <t xml:space="preserve">sharn</t>
  </si>
  <si>
    <t xml:space="preserve">sharp</t>
  </si>
  <si>
    <t xml:space="preserve">shaul</t>
  </si>
  <si>
    <t xml:space="preserve">shave</t>
  </si>
  <si>
    <t xml:space="preserve">shawl</t>
  </si>
  <si>
    <t xml:space="preserve">shawm</t>
  </si>
  <si>
    <t xml:space="preserve">shawn</t>
  </si>
  <si>
    <t xml:space="preserve">shaws</t>
  </si>
  <si>
    <t xml:space="preserve">shays</t>
  </si>
  <si>
    <t xml:space="preserve">sheaf</t>
  </si>
  <si>
    <t xml:space="preserve">sheal</t>
  </si>
  <si>
    <t xml:space="preserve">shear</t>
  </si>
  <si>
    <t xml:space="preserve">sheas</t>
  </si>
  <si>
    <t xml:space="preserve">sheds</t>
  </si>
  <si>
    <t xml:space="preserve">sheen</t>
  </si>
  <si>
    <t xml:space="preserve">sheep</t>
  </si>
  <si>
    <t xml:space="preserve">sheer</t>
  </si>
  <si>
    <t xml:space="preserve">sheet</t>
  </si>
  <si>
    <t xml:space="preserve">sheik</t>
  </si>
  <si>
    <t xml:space="preserve">shelf</t>
  </si>
  <si>
    <t xml:space="preserve">shell</t>
  </si>
  <si>
    <t xml:space="preserve">shend</t>
  </si>
  <si>
    <t xml:space="preserve">shent</t>
  </si>
  <si>
    <t xml:space="preserve">sheol</t>
  </si>
  <si>
    <t xml:space="preserve">sherd</t>
  </si>
  <si>
    <t xml:space="preserve">shewn</t>
  </si>
  <si>
    <t xml:space="preserve">shews</t>
  </si>
  <si>
    <t xml:space="preserve">shied</t>
  </si>
  <si>
    <t xml:space="preserve">shiel</t>
  </si>
  <si>
    <t xml:space="preserve">shier</t>
  </si>
  <si>
    <t xml:space="preserve">shies</t>
  </si>
  <si>
    <t xml:space="preserve">shift</t>
  </si>
  <si>
    <t xml:space="preserve">shill</t>
  </si>
  <si>
    <t xml:space="preserve">shily</t>
  </si>
  <si>
    <t xml:space="preserve">shims</t>
  </si>
  <si>
    <t xml:space="preserve">shine</t>
  </si>
  <si>
    <t xml:space="preserve">shins</t>
  </si>
  <si>
    <t xml:space="preserve">shiny</t>
  </si>
  <si>
    <t xml:space="preserve">ships</t>
  </si>
  <si>
    <t xml:space="preserve">shire</t>
  </si>
  <si>
    <t xml:space="preserve">shirk</t>
  </si>
  <si>
    <t xml:space="preserve">shirr</t>
  </si>
  <si>
    <t xml:space="preserve">shirt</t>
  </si>
  <si>
    <t xml:space="preserve">shist</t>
  </si>
  <si>
    <t xml:space="preserve">shits</t>
  </si>
  <si>
    <t xml:space="preserve">shiva</t>
  </si>
  <si>
    <t xml:space="preserve">shive</t>
  </si>
  <si>
    <t xml:space="preserve">shivs</t>
  </si>
  <si>
    <t xml:space="preserve">shlep</t>
  </si>
  <si>
    <t xml:space="preserve">shlub</t>
  </si>
  <si>
    <t xml:space="preserve">shoal</t>
  </si>
  <si>
    <t xml:space="preserve">shoat</t>
  </si>
  <si>
    <t xml:space="preserve">shock</t>
  </si>
  <si>
    <t xml:space="preserve">shoed</t>
  </si>
  <si>
    <t xml:space="preserve">shoer</t>
  </si>
  <si>
    <t xml:space="preserve">shoes</t>
  </si>
  <si>
    <t xml:space="preserve">shogi</t>
  </si>
  <si>
    <t xml:space="preserve">shogs</t>
  </si>
  <si>
    <t xml:space="preserve">shoji</t>
  </si>
  <si>
    <t xml:space="preserve">shone</t>
  </si>
  <si>
    <t xml:space="preserve">shook</t>
  </si>
  <si>
    <t xml:space="preserve">shool</t>
  </si>
  <si>
    <t xml:space="preserve">shoon</t>
  </si>
  <si>
    <t xml:space="preserve">shoos</t>
  </si>
  <si>
    <t xml:space="preserve">shoot</t>
  </si>
  <si>
    <t xml:space="preserve">shops</t>
  </si>
  <si>
    <t xml:space="preserve">shore</t>
  </si>
  <si>
    <t xml:space="preserve">shorl</t>
  </si>
  <si>
    <t xml:space="preserve">shorn</t>
  </si>
  <si>
    <t xml:space="preserve">short</t>
  </si>
  <si>
    <t xml:space="preserve">shote</t>
  </si>
  <si>
    <t xml:space="preserve">shots</t>
  </si>
  <si>
    <t xml:space="preserve">shott</t>
  </si>
  <si>
    <t xml:space="preserve">shout</t>
  </si>
  <si>
    <t xml:space="preserve">shove</t>
  </si>
  <si>
    <t xml:space="preserve">shown</t>
  </si>
  <si>
    <t xml:space="preserve">shows</t>
  </si>
  <si>
    <t xml:space="preserve">showy</t>
  </si>
  <si>
    <t xml:space="preserve">shoyu</t>
  </si>
  <si>
    <t xml:space="preserve">shred</t>
  </si>
  <si>
    <t xml:space="preserve">shrew</t>
  </si>
  <si>
    <t xml:space="preserve">shris</t>
  </si>
  <si>
    <t xml:space="preserve">shrub</t>
  </si>
  <si>
    <t xml:space="preserve">shrug</t>
  </si>
  <si>
    <t xml:space="preserve">shtik</t>
  </si>
  <si>
    <t xml:space="preserve">shuck</t>
  </si>
  <si>
    <t xml:space="preserve">shuln</t>
  </si>
  <si>
    <t xml:space="preserve">shuls</t>
  </si>
  <si>
    <t xml:space="preserve">shuns</t>
  </si>
  <si>
    <t xml:space="preserve">shunt</t>
  </si>
  <si>
    <t xml:space="preserve">shush</t>
  </si>
  <si>
    <t xml:space="preserve">shute</t>
  </si>
  <si>
    <t xml:space="preserve">shuts</t>
  </si>
  <si>
    <t xml:space="preserve">shwas</t>
  </si>
  <si>
    <t xml:space="preserve">shyer</t>
  </si>
  <si>
    <t xml:space="preserve">shyly</t>
  </si>
  <si>
    <t xml:space="preserve">sials</t>
  </si>
  <si>
    <t xml:space="preserve">sibbs</t>
  </si>
  <si>
    <t xml:space="preserve">sibyl</t>
  </si>
  <si>
    <t xml:space="preserve">sices</t>
  </si>
  <si>
    <t xml:space="preserve">sicko</t>
  </si>
  <si>
    <t xml:space="preserve">sicks</t>
  </si>
  <si>
    <t xml:space="preserve">sided</t>
  </si>
  <si>
    <t xml:space="preserve">sides</t>
  </si>
  <si>
    <t xml:space="preserve">sidhe</t>
  </si>
  <si>
    <t xml:space="preserve">sidle</t>
  </si>
  <si>
    <t xml:space="preserve">siege</t>
  </si>
  <si>
    <t xml:space="preserve">sieur</t>
  </si>
  <si>
    <t xml:space="preserve">sieve</t>
  </si>
  <si>
    <t xml:space="preserve">sifts</t>
  </si>
  <si>
    <t xml:space="preserve">sighs</t>
  </si>
  <si>
    <t xml:space="preserve">sight</t>
  </si>
  <si>
    <t xml:space="preserve">sigil</t>
  </si>
  <si>
    <t xml:space="preserve">sigla</t>
  </si>
  <si>
    <t xml:space="preserve">sigma</t>
  </si>
  <si>
    <t xml:space="preserve">signa</t>
  </si>
  <si>
    <t xml:space="preserve">signs</t>
  </si>
  <si>
    <t xml:space="preserve">sikas</t>
  </si>
  <si>
    <t xml:space="preserve">siker</t>
  </si>
  <si>
    <t xml:space="preserve">sikes</t>
  </si>
  <si>
    <t xml:space="preserve">silds</t>
  </si>
  <si>
    <t xml:space="preserve">silex</t>
  </si>
  <si>
    <t xml:space="preserve">silks</t>
  </si>
  <si>
    <t xml:space="preserve">silky</t>
  </si>
  <si>
    <t xml:space="preserve">sills</t>
  </si>
  <si>
    <t xml:space="preserve">silly</t>
  </si>
  <si>
    <t xml:space="preserve">silos</t>
  </si>
  <si>
    <t xml:space="preserve">silts</t>
  </si>
  <si>
    <t xml:space="preserve">silty</t>
  </si>
  <si>
    <t xml:space="preserve">silva</t>
  </si>
  <si>
    <t xml:space="preserve">simar</t>
  </si>
  <si>
    <t xml:space="preserve">simas</t>
  </si>
  <si>
    <t xml:space="preserve">simps</t>
  </si>
  <si>
    <t xml:space="preserve">since</t>
  </si>
  <si>
    <t xml:space="preserve">sines</t>
  </si>
  <si>
    <t xml:space="preserve">sinew</t>
  </si>
  <si>
    <t xml:space="preserve">singe</t>
  </si>
  <si>
    <t xml:space="preserve">sings</t>
  </si>
  <si>
    <t xml:space="preserve">sinhs</t>
  </si>
  <si>
    <t xml:space="preserve">sinks</t>
  </si>
  <si>
    <t xml:space="preserve">sinus</t>
  </si>
  <si>
    <t xml:space="preserve">siped</t>
  </si>
  <si>
    <t xml:space="preserve">sipes</t>
  </si>
  <si>
    <t xml:space="preserve">sired</t>
  </si>
  <si>
    <t xml:space="preserve">siree</t>
  </si>
  <si>
    <t xml:space="preserve">siren</t>
  </si>
  <si>
    <t xml:space="preserve">sires</t>
  </si>
  <si>
    <t xml:space="preserve">sirra</t>
  </si>
  <si>
    <t xml:space="preserve">sirup</t>
  </si>
  <si>
    <t xml:space="preserve">sisal</t>
  </si>
  <si>
    <t xml:space="preserve">sises</t>
  </si>
  <si>
    <t xml:space="preserve">sissy</t>
  </si>
  <si>
    <t xml:space="preserve">sitar</t>
  </si>
  <si>
    <t xml:space="preserve">sited</t>
  </si>
  <si>
    <t xml:space="preserve">sites</t>
  </si>
  <si>
    <t xml:space="preserve">situp</t>
  </si>
  <si>
    <t xml:space="preserve">situs</t>
  </si>
  <si>
    <t xml:space="preserve">siver</t>
  </si>
  <si>
    <t xml:space="preserve">sixes</t>
  </si>
  <si>
    <t xml:space="preserve">sixmo</t>
  </si>
  <si>
    <t xml:space="preserve">sixte</t>
  </si>
  <si>
    <t xml:space="preserve">sixth</t>
  </si>
  <si>
    <t xml:space="preserve">sixty</t>
  </si>
  <si>
    <t xml:space="preserve">sizar</t>
  </si>
  <si>
    <t xml:space="preserve">sized</t>
  </si>
  <si>
    <t xml:space="preserve">sizer</t>
  </si>
  <si>
    <t xml:space="preserve">sizes</t>
  </si>
  <si>
    <t xml:space="preserve">skags</t>
  </si>
  <si>
    <t xml:space="preserve">skald</t>
  </si>
  <si>
    <t xml:space="preserve">skank</t>
  </si>
  <si>
    <t xml:space="preserve">skate</t>
  </si>
  <si>
    <t xml:space="preserve">skats</t>
  </si>
  <si>
    <t xml:space="preserve">skean</t>
  </si>
  <si>
    <t xml:space="preserve">skeed</t>
  </si>
  <si>
    <t xml:space="preserve">skeen</t>
  </si>
  <si>
    <t xml:space="preserve">skees</t>
  </si>
  <si>
    <t xml:space="preserve">skeet</t>
  </si>
  <si>
    <t xml:space="preserve">skegs</t>
  </si>
  <si>
    <t xml:space="preserve">skein</t>
  </si>
  <si>
    <t xml:space="preserve">skell</t>
  </si>
  <si>
    <t xml:space="preserve">skelm</t>
  </si>
  <si>
    <t xml:space="preserve">skelp</t>
  </si>
  <si>
    <t xml:space="preserve">skene</t>
  </si>
  <si>
    <t xml:space="preserve">skeps</t>
  </si>
  <si>
    <t xml:space="preserve">skews</t>
  </si>
  <si>
    <t xml:space="preserve">skids</t>
  </si>
  <si>
    <t xml:space="preserve">skied</t>
  </si>
  <si>
    <t xml:space="preserve">skier</t>
  </si>
  <si>
    <t xml:space="preserve">skies</t>
  </si>
  <si>
    <t xml:space="preserve">skiey</t>
  </si>
  <si>
    <t xml:space="preserve">skiff</t>
  </si>
  <si>
    <t xml:space="preserve">skill</t>
  </si>
  <si>
    <t xml:space="preserve">skimo</t>
  </si>
  <si>
    <t xml:space="preserve">skimp</t>
  </si>
  <si>
    <t xml:space="preserve">skims</t>
  </si>
  <si>
    <t xml:space="preserve">skink</t>
  </si>
  <si>
    <t xml:space="preserve">skins</t>
  </si>
  <si>
    <t xml:space="preserve">skint</t>
  </si>
  <si>
    <t xml:space="preserve">skips</t>
  </si>
  <si>
    <t xml:space="preserve">skirl</t>
  </si>
  <si>
    <t xml:space="preserve">skirr</t>
  </si>
  <si>
    <t xml:space="preserve">skirt</t>
  </si>
  <si>
    <t xml:space="preserve">skite</t>
  </si>
  <si>
    <t xml:space="preserve">skits</t>
  </si>
  <si>
    <t xml:space="preserve">skive</t>
  </si>
  <si>
    <t xml:space="preserve">skoal</t>
  </si>
  <si>
    <t xml:space="preserve">skort</t>
  </si>
  <si>
    <t xml:space="preserve">skosh</t>
  </si>
  <si>
    <t xml:space="preserve">skuas</t>
  </si>
  <si>
    <t xml:space="preserve">skulk</t>
  </si>
  <si>
    <t xml:space="preserve">skull</t>
  </si>
  <si>
    <t xml:space="preserve">skunk</t>
  </si>
  <si>
    <t xml:space="preserve">skyed</t>
  </si>
  <si>
    <t xml:space="preserve">skyey</t>
  </si>
  <si>
    <t xml:space="preserve">slabs</t>
  </si>
  <si>
    <t xml:space="preserve">slack</t>
  </si>
  <si>
    <t xml:space="preserve">slags</t>
  </si>
  <si>
    <t xml:space="preserve">slain</t>
  </si>
  <si>
    <t xml:space="preserve">slake</t>
  </si>
  <si>
    <t xml:space="preserve">slams</t>
  </si>
  <si>
    <t xml:space="preserve">slang</t>
  </si>
  <si>
    <t xml:space="preserve">slank</t>
  </si>
  <si>
    <t xml:space="preserve">slant</t>
  </si>
  <si>
    <t xml:space="preserve">slaps</t>
  </si>
  <si>
    <t xml:space="preserve">slash</t>
  </si>
  <si>
    <t xml:space="preserve">slate</t>
  </si>
  <si>
    <t xml:space="preserve">slats</t>
  </si>
  <si>
    <t xml:space="preserve">slaty</t>
  </si>
  <si>
    <t xml:space="preserve">slave</t>
  </si>
  <si>
    <t xml:space="preserve">slaws</t>
  </si>
  <si>
    <t xml:space="preserve">slays</t>
  </si>
  <si>
    <t xml:space="preserve">sleds</t>
  </si>
  <si>
    <t xml:space="preserve">sleek</t>
  </si>
  <si>
    <t xml:space="preserve">sleep</t>
  </si>
  <si>
    <t xml:space="preserve">sleet</t>
  </si>
  <si>
    <t xml:space="preserve">slept</t>
  </si>
  <si>
    <t xml:space="preserve">slews</t>
  </si>
  <si>
    <t xml:space="preserve">slice</t>
  </si>
  <si>
    <t xml:space="preserve">slick</t>
  </si>
  <si>
    <t xml:space="preserve">slide</t>
  </si>
  <si>
    <t xml:space="preserve">slier</t>
  </si>
  <si>
    <t xml:space="preserve">slily</t>
  </si>
  <si>
    <t xml:space="preserve">slime</t>
  </si>
  <si>
    <t xml:space="preserve">slims</t>
  </si>
  <si>
    <t xml:space="preserve">slimy</t>
  </si>
  <si>
    <t xml:space="preserve">sling</t>
  </si>
  <si>
    <t xml:space="preserve">slink</t>
  </si>
  <si>
    <t xml:space="preserve">slipe</t>
  </si>
  <si>
    <t xml:space="preserve">slips</t>
  </si>
  <si>
    <t xml:space="preserve">slipt</t>
  </si>
  <si>
    <t xml:space="preserve">slits</t>
  </si>
  <si>
    <t xml:space="preserve">slobs</t>
  </si>
  <si>
    <t xml:space="preserve">sloes</t>
  </si>
  <si>
    <t xml:space="preserve">slogs</t>
  </si>
  <si>
    <t xml:space="preserve">sloid</t>
  </si>
  <si>
    <t xml:space="preserve">slojd</t>
  </si>
  <si>
    <t xml:space="preserve">sloop</t>
  </si>
  <si>
    <t xml:space="preserve">slope</t>
  </si>
  <si>
    <t xml:space="preserve">slops</t>
  </si>
  <si>
    <t xml:space="preserve">slosh</t>
  </si>
  <si>
    <t xml:space="preserve">sloth</t>
  </si>
  <si>
    <t xml:space="preserve">slots</t>
  </si>
  <si>
    <t xml:space="preserve">slows</t>
  </si>
  <si>
    <t xml:space="preserve">sloyd</t>
  </si>
  <si>
    <t xml:space="preserve">slubs</t>
  </si>
  <si>
    <t xml:space="preserve">slued</t>
  </si>
  <si>
    <t xml:space="preserve">slues</t>
  </si>
  <si>
    <t xml:space="preserve">sluff</t>
  </si>
  <si>
    <t xml:space="preserve">slugs</t>
  </si>
  <si>
    <t xml:space="preserve">slump</t>
  </si>
  <si>
    <t xml:space="preserve">slums</t>
  </si>
  <si>
    <t xml:space="preserve">slung</t>
  </si>
  <si>
    <t xml:space="preserve">slunk</t>
  </si>
  <si>
    <t xml:space="preserve">slurb</t>
  </si>
  <si>
    <t xml:space="preserve">slurp</t>
  </si>
  <si>
    <t xml:space="preserve">slurs</t>
  </si>
  <si>
    <t xml:space="preserve">slush</t>
  </si>
  <si>
    <t xml:space="preserve">sluts</t>
  </si>
  <si>
    <t xml:space="preserve">slyer</t>
  </si>
  <si>
    <t xml:space="preserve">slyly</t>
  </si>
  <si>
    <t xml:space="preserve">slype</t>
  </si>
  <si>
    <t xml:space="preserve">smack</t>
  </si>
  <si>
    <t xml:space="preserve">small</t>
  </si>
  <si>
    <t xml:space="preserve">smalt</t>
  </si>
  <si>
    <t xml:space="preserve">smarm</t>
  </si>
  <si>
    <t xml:space="preserve">smart</t>
  </si>
  <si>
    <t xml:space="preserve">smash</t>
  </si>
  <si>
    <t xml:space="preserve">smaze</t>
  </si>
  <si>
    <t xml:space="preserve">smear</t>
  </si>
  <si>
    <t xml:space="preserve">smeek</t>
  </si>
  <si>
    <t xml:space="preserve">smell</t>
  </si>
  <si>
    <t xml:space="preserve">smelt</t>
  </si>
  <si>
    <t xml:space="preserve">smerk</t>
  </si>
  <si>
    <t xml:space="preserve">smews</t>
  </si>
  <si>
    <t xml:space="preserve">smile</t>
  </si>
  <si>
    <t xml:space="preserve">smirk</t>
  </si>
  <si>
    <t xml:space="preserve">smite</t>
  </si>
  <si>
    <t xml:space="preserve">smith</t>
  </si>
  <si>
    <t xml:space="preserve">smock</t>
  </si>
  <si>
    <t xml:space="preserve">smogs</t>
  </si>
  <si>
    <t xml:space="preserve">smoke</t>
  </si>
  <si>
    <t xml:space="preserve">smoky</t>
  </si>
  <si>
    <t xml:space="preserve">smolt</t>
  </si>
  <si>
    <t xml:space="preserve">smote</t>
  </si>
  <si>
    <t xml:space="preserve">smush</t>
  </si>
  <si>
    <t xml:space="preserve">smuts</t>
  </si>
  <si>
    <t xml:space="preserve">snack</t>
  </si>
  <si>
    <t xml:space="preserve">snafu</t>
  </si>
  <si>
    <t xml:space="preserve">snags</t>
  </si>
  <si>
    <t xml:space="preserve">snail</t>
  </si>
  <si>
    <t xml:space="preserve">snake</t>
  </si>
  <si>
    <t xml:space="preserve">snaky</t>
  </si>
  <si>
    <t xml:space="preserve">snaps</t>
  </si>
  <si>
    <t xml:space="preserve">snare</t>
  </si>
  <si>
    <t xml:space="preserve">snarf</t>
  </si>
  <si>
    <t xml:space="preserve">snark</t>
  </si>
  <si>
    <t xml:space="preserve">snarl</t>
  </si>
  <si>
    <t xml:space="preserve">snash</t>
  </si>
  <si>
    <t xml:space="preserve">snath</t>
  </si>
  <si>
    <t xml:space="preserve">snaws</t>
  </si>
  <si>
    <t xml:space="preserve">sneak</t>
  </si>
  <si>
    <t xml:space="preserve">sneap</t>
  </si>
  <si>
    <t xml:space="preserve">sneck</t>
  </si>
  <si>
    <t xml:space="preserve">sneds</t>
  </si>
  <si>
    <t xml:space="preserve">sneer</t>
  </si>
  <si>
    <t xml:space="preserve">snell</t>
  </si>
  <si>
    <t xml:space="preserve">snibs</t>
  </si>
  <si>
    <t xml:space="preserve">snick</t>
  </si>
  <si>
    <t xml:space="preserve">snide</t>
  </si>
  <si>
    <t xml:space="preserve">sniff</t>
  </si>
  <si>
    <t xml:space="preserve">snipe</t>
  </si>
  <si>
    <t xml:space="preserve">snips</t>
  </si>
  <si>
    <t xml:space="preserve">snits</t>
  </si>
  <si>
    <t xml:space="preserve">snobs</t>
  </si>
  <si>
    <t xml:space="preserve">snogs</t>
  </si>
  <si>
    <t xml:space="preserve">snood</t>
  </si>
  <si>
    <t xml:space="preserve">snook</t>
  </si>
  <si>
    <t xml:space="preserve">snool</t>
  </si>
  <si>
    <t xml:space="preserve">snoop</t>
  </si>
  <si>
    <t xml:space="preserve">snoot</t>
  </si>
  <si>
    <t xml:space="preserve">snore</t>
  </si>
  <si>
    <t xml:space="preserve">snort</t>
  </si>
  <si>
    <t xml:space="preserve">snots</t>
  </si>
  <si>
    <t xml:space="preserve">snout</t>
  </si>
  <si>
    <t xml:space="preserve">snows</t>
  </si>
  <si>
    <t xml:space="preserve">snowy</t>
  </si>
  <si>
    <t xml:space="preserve">snubs</t>
  </si>
  <si>
    <t xml:space="preserve">snuck</t>
  </si>
  <si>
    <t xml:space="preserve">snuff</t>
  </si>
  <si>
    <t xml:space="preserve">snugs</t>
  </si>
  <si>
    <t xml:space="preserve">snyes</t>
  </si>
  <si>
    <t xml:space="preserve">soaks</t>
  </si>
  <si>
    <t xml:space="preserve">soaps</t>
  </si>
  <si>
    <t xml:space="preserve">soapy</t>
  </si>
  <si>
    <t xml:space="preserve">soars</t>
  </si>
  <si>
    <t xml:space="preserve">soave</t>
  </si>
  <si>
    <t xml:space="preserve">sobas</t>
  </si>
  <si>
    <t xml:space="preserve">sober</t>
  </si>
  <si>
    <t xml:space="preserve">socas</t>
  </si>
  <si>
    <t xml:space="preserve">socko</t>
  </si>
  <si>
    <t xml:space="preserve">socks</t>
  </si>
  <si>
    <t xml:space="preserve">socle</t>
  </si>
  <si>
    <t xml:space="preserve">sodas</t>
  </si>
  <si>
    <t xml:space="preserve">soddy</t>
  </si>
  <si>
    <t xml:space="preserve">sodic</t>
  </si>
  <si>
    <t xml:space="preserve">sodom</t>
  </si>
  <si>
    <t xml:space="preserve">sofar</t>
  </si>
  <si>
    <t xml:space="preserve">sofas</t>
  </si>
  <si>
    <t xml:space="preserve">softa</t>
  </si>
  <si>
    <t xml:space="preserve">softs</t>
  </si>
  <si>
    <t xml:space="preserve">softy</t>
  </si>
  <si>
    <t xml:space="preserve">soggy</t>
  </si>
  <si>
    <t xml:space="preserve">soils</t>
  </si>
  <si>
    <t xml:space="preserve">sojas</t>
  </si>
  <si>
    <t xml:space="preserve">sokes</t>
  </si>
  <si>
    <t xml:space="preserve">sokol</t>
  </si>
  <si>
    <t xml:space="preserve">solan</t>
  </si>
  <si>
    <t xml:space="preserve">solar</t>
  </si>
  <si>
    <t xml:space="preserve">soldi</t>
  </si>
  <si>
    <t xml:space="preserve">soldo</t>
  </si>
  <si>
    <t xml:space="preserve">soled</t>
  </si>
  <si>
    <t xml:space="preserve">solei</t>
  </si>
  <si>
    <t xml:space="preserve">soles</t>
  </si>
  <si>
    <t xml:space="preserve">solid</t>
  </si>
  <si>
    <t xml:space="preserve">solon</t>
  </si>
  <si>
    <t xml:space="preserve">solos</t>
  </si>
  <si>
    <t xml:space="preserve">solum</t>
  </si>
  <si>
    <t xml:space="preserve">solus</t>
  </si>
  <si>
    <t xml:space="preserve">solve</t>
  </si>
  <si>
    <t xml:space="preserve">soman</t>
  </si>
  <si>
    <t xml:space="preserve">somas</t>
  </si>
  <si>
    <t xml:space="preserve">sonar</t>
  </si>
  <si>
    <t xml:space="preserve">sonde</t>
  </si>
  <si>
    <t xml:space="preserve">sones</t>
  </si>
  <si>
    <t xml:space="preserve">songs</t>
  </si>
  <si>
    <t xml:space="preserve">sonic</t>
  </si>
  <si>
    <t xml:space="preserve">sonly</t>
  </si>
  <si>
    <t xml:space="preserve">sonny</t>
  </si>
  <si>
    <t xml:space="preserve">sonsy</t>
  </si>
  <si>
    <t xml:space="preserve">sooey</t>
  </si>
  <si>
    <t xml:space="preserve">sooks</t>
  </si>
  <si>
    <t xml:space="preserve">sooth</t>
  </si>
  <si>
    <t xml:space="preserve">soots</t>
  </si>
  <si>
    <t xml:space="preserve">sooty</t>
  </si>
  <si>
    <t xml:space="preserve">sophs</t>
  </si>
  <si>
    <t xml:space="preserve">sophy</t>
  </si>
  <si>
    <t xml:space="preserve">sopor</t>
  </si>
  <si>
    <t xml:space="preserve">soppy</t>
  </si>
  <si>
    <t xml:space="preserve">soras</t>
  </si>
  <si>
    <t xml:space="preserve">sorbs</t>
  </si>
  <si>
    <t xml:space="preserve">sords</t>
  </si>
  <si>
    <t xml:space="preserve">sored</t>
  </si>
  <si>
    <t xml:space="preserve">sorel</t>
  </si>
  <si>
    <t xml:space="preserve">sorer</t>
  </si>
  <si>
    <t xml:space="preserve">sores</t>
  </si>
  <si>
    <t xml:space="preserve">sorgo</t>
  </si>
  <si>
    <t xml:space="preserve">sorns</t>
  </si>
  <si>
    <t xml:space="preserve">sorry</t>
  </si>
  <si>
    <t xml:space="preserve">sorta</t>
  </si>
  <si>
    <t xml:space="preserve">sorts</t>
  </si>
  <si>
    <t xml:space="preserve">sorus</t>
  </si>
  <si>
    <t xml:space="preserve">soths</t>
  </si>
  <si>
    <t xml:space="preserve">sotol</t>
  </si>
  <si>
    <t xml:space="preserve">sough</t>
  </si>
  <si>
    <t xml:space="preserve">souks</t>
  </si>
  <si>
    <t xml:space="preserve">souls</t>
  </si>
  <si>
    <t xml:space="preserve">sound</t>
  </si>
  <si>
    <t xml:space="preserve">soups</t>
  </si>
  <si>
    <t xml:space="preserve">soupy</t>
  </si>
  <si>
    <t xml:space="preserve">sours</t>
  </si>
  <si>
    <t xml:space="preserve">souse</t>
  </si>
  <si>
    <t xml:space="preserve">south</t>
  </si>
  <si>
    <t xml:space="preserve">sowar</t>
  </si>
  <si>
    <t xml:space="preserve">sowed</t>
  </si>
  <si>
    <t xml:space="preserve">sower</t>
  </si>
  <si>
    <t xml:space="preserve">soyas</t>
  </si>
  <si>
    <t xml:space="preserve">soyuz</t>
  </si>
  <si>
    <t xml:space="preserve">sozin</t>
  </si>
  <si>
    <t xml:space="preserve">space</t>
  </si>
  <si>
    <t xml:space="preserve">spacy</t>
  </si>
  <si>
    <t xml:space="preserve">spade</t>
  </si>
  <si>
    <t xml:space="preserve">spado</t>
  </si>
  <si>
    <t xml:space="preserve">spaed</t>
  </si>
  <si>
    <t xml:space="preserve">spaes</t>
  </si>
  <si>
    <t xml:space="preserve">spahi</t>
  </si>
  <si>
    <t xml:space="preserve">spail</t>
  </si>
  <si>
    <t xml:space="preserve">spait</t>
  </si>
  <si>
    <t xml:space="preserve">spake</t>
  </si>
  <si>
    <t xml:space="preserve">spale</t>
  </si>
  <si>
    <t xml:space="preserve">spall</t>
  </si>
  <si>
    <t xml:space="preserve">spams</t>
  </si>
  <si>
    <t xml:space="preserve">spang</t>
  </si>
  <si>
    <t xml:space="preserve">spank</t>
  </si>
  <si>
    <t xml:space="preserve">spans</t>
  </si>
  <si>
    <t xml:space="preserve">spare</t>
  </si>
  <si>
    <t xml:space="preserve">spark</t>
  </si>
  <si>
    <t xml:space="preserve">spars</t>
  </si>
  <si>
    <t xml:space="preserve">spasm</t>
  </si>
  <si>
    <t xml:space="preserve">spate</t>
  </si>
  <si>
    <t xml:space="preserve">spats</t>
  </si>
  <si>
    <t xml:space="preserve">spawn</t>
  </si>
  <si>
    <t xml:space="preserve">spays</t>
  </si>
  <si>
    <t xml:space="preserve">spazz</t>
  </si>
  <si>
    <t xml:space="preserve">speak</t>
  </si>
  <si>
    <t xml:space="preserve">spean</t>
  </si>
  <si>
    <t xml:space="preserve">spear</t>
  </si>
  <si>
    <t xml:space="preserve">speck</t>
  </si>
  <si>
    <t xml:space="preserve">specs</t>
  </si>
  <si>
    <t xml:space="preserve">speed</t>
  </si>
  <si>
    <t xml:space="preserve">speel</t>
  </si>
  <si>
    <t xml:space="preserve">speer</t>
  </si>
  <si>
    <t xml:space="preserve">speil</t>
  </si>
  <si>
    <t xml:space="preserve">speir</t>
  </si>
  <si>
    <t xml:space="preserve">spell</t>
  </si>
  <si>
    <t xml:space="preserve">spelt</t>
  </si>
  <si>
    <t xml:space="preserve">spend</t>
  </si>
  <si>
    <t xml:space="preserve">spent</t>
  </si>
  <si>
    <t xml:space="preserve">sperm</t>
  </si>
  <si>
    <t xml:space="preserve">spews</t>
  </si>
  <si>
    <t xml:space="preserve">spica</t>
  </si>
  <si>
    <t xml:space="preserve">spice</t>
  </si>
  <si>
    <t xml:space="preserve">spick</t>
  </si>
  <si>
    <t xml:space="preserve">spics</t>
  </si>
  <si>
    <t xml:space="preserve">spicy</t>
  </si>
  <si>
    <t xml:space="preserve">spied</t>
  </si>
  <si>
    <t xml:space="preserve">spiel</t>
  </si>
  <si>
    <t xml:space="preserve">spier</t>
  </si>
  <si>
    <t xml:space="preserve">spies</t>
  </si>
  <si>
    <t xml:space="preserve">spiff</t>
  </si>
  <si>
    <t xml:space="preserve">spike</t>
  </si>
  <si>
    <t xml:space="preserve">spiks</t>
  </si>
  <si>
    <t xml:space="preserve">spiky</t>
  </si>
  <si>
    <t xml:space="preserve">spile</t>
  </si>
  <si>
    <t xml:space="preserve">spill</t>
  </si>
  <si>
    <t xml:space="preserve">spilt</t>
  </si>
  <si>
    <t xml:space="preserve">spine</t>
  </si>
  <si>
    <t xml:space="preserve">spins</t>
  </si>
  <si>
    <t xml:space="preserve">spiny</t>
  </si>
  <si>
    <t xml:space="preserve">spire</t>
  </si>
  <si>
    <t xml:space="preserve">spirt</t>
  </si>
  <si>
    <t xml:space="preserve">spiry</t>
  </si>
  <si>
    <t xml:space="preserve">spite</t>
  </si>
  <si>
    <t xml:space="preserve">spits</t>
  </si>
  <si>
    <t xml:space="preserve">spitz</t>
  </si>
  <si>
    <t xml:space="preserve">spivs</t>
  </si>
  <si>
    <t xml:space="preserve">splat</t>
  </si>
  <si>
    <t xml:space="preserve">splay</t>
  </si>
  <si>
    <t xml:space="preserve">split</t>
  </si>
  <si>
    <t xml:space="preserve">spode</t>
  </si>
  <si>
    <t xml:space="preserve">spoil</t>
  </si>
  <si>
    <t xml:space="preserve">spoke</t>
  </si>
  <si>
    <t xml:space="preserve">spoof</t>
  </si>
  <si>
    <t xml:space="preserve">spook</t>
  </si>
  <si>
    <t xml:space="preserve">spool</t>
  </si>
  <si>
    <t xml:space="preserve">spoon</t>
  </si>
  <si>
    <t xml:space="preserve">spoor</t>
  </si>
  <si>
    <t xml:space="preserve">spore</t>
  </si>
  <si>
    <t xml:space="preserve">sport</t>
  </si>
  <si>
    <t xml:space="preserve">spots</t>
  </si>
  <si>
    <t xml:space="preserve">spout</t>
  </si>
  <si>
    <t xml:space="preserve">sprag</t>
  </si>
  <si>
    <t xml:space="preserve">sprat</t>
  </si>
  <si>
    <t xml:space="preserve">spray</t>
  </si>
  <si>
    <t xml:space="preserve">spree</t>
  </si>
  <si>
    <t xml:space="preserve">sprig</t>
  </si>
  <si>
    <t xml:space="preserve">sprit</t>
  </si>
  <si>
    <t xml:space="preserve">sprue</t>
  </si>
  <si>
    <t xml:space="preserve">sprug</t>
  </si>
  <si>
    <t xml:space="preserve">spuds</t>
  </si>
  <si>
    <t xml:space="preserve">spued</t>
  </si>
  <si>
    <t xml:space="preserve">spues</t>
  </si>
  <si>
    <t xml:space="preserve">spume</t>
  </si>
  <si>
    <t xml:space="preserve">spumy</t>
  </si>
  <si>
    <t xml:space="preserve">spunk</t>
  </si>
  <si>
    <t xml:space="preserve">spurn</t>
  </si>
  <si>
    <t xml:space="preserve">spurs</t>
  </si>
  <si>
    <t xml:space="preserve">spurt</t>
  </si>
  <si>
    <t xml:space="preserve">sputa</t>
  </si>
  <si>
    <t xml:space="preserve">squab</t>
  </si>
  <si>
    <t xml:space="preserve">squad</t>
  </si>
  <si>
    <t xml:space="preserve">squat</t>
  </si>
  <si>
    <t xml:space="preserve">squaw</t>
  </si>
  <si>
    <t xml:space="preserve">squeg</t>
  </si>
  <si>
    <t xml:space="preserve">squib</t>
  </si>
  <si>
    <t xml:space="preserve">squid</t>
  </si>
  <si>
    <t xml:space="preserve">stabs</t>
  </si>
  <si>
    <t xml:space="preserve">stack</t>
  </si>
  <si>
    <t xml:space="preserve">stade</t>
  </si>
  <si>
    <t xml:space="preserve">staff</t>
  </si>
  <si>
    <t xml:space="preserve">stage</t>
  </si>
  <si>
    <t xml:space="preserve">stags</t>
  </si>
  <si>
    <t xml:space="preserve">stagy</t>
  </si>
  <si>
    <t xml:space="preserve">staid</t>
  </si>
  <si>
    <t xml:space="preserve">staig</t>
  </si>
  <si>
    <t xml:space="preserve">stain</t>
  </si>
  <si>
    <t xml:space="preserve">stair</t>
  </si>
  <si>
    <t xml:space="preserve">stake</t>
  </si>
  <si>
    <t xml:space="preserve">stale</t>
  </si>
  <si>
    <t xml:space="preserve">stalk</t>
  </si>
  <si>
    <t xml:space="preserve">stall</t>
  </si>
  <si>
    <t xml:space="preserve">stamp</t>
  </si>
  <si>
    <t xml:space="preserve">stand</t>
  </si>
  <si>
    <t xml:space="preserve">stane</t>
  </si>
  <si>
    <t xml:space="preserve">stang</t>
  </si>
  <si>
    <t xml:space="preserve">stank</t>
  </si>
  <si>
    <t xml:space="preserve">staph</t>
  </si>
  <si>
    <t xml:space="preserve">stare</t>
  </si>
  <si>
    <t xml:space="preserve">stark</t>
  </si>
  <si>
    <t xml:space="preserve">stars</t>
  </si>
  <si>
    <t xml:space="preserve">start</t>
  </si>
  <si>
    <t xml:space="preserve">stash</t>
  </si>
  <si>
    <t xml:space="preserve">state</t>
  </si>
  <si>
    <t xml:space="preserve">stats</t>
  </si>
  <si>
    <t xml:space="preserve">stave</t>
  </si>
  <si>
    <t xml:space="preserve">stays</t>
  </si>
  <si>
    <t xml:space="preserve">stead</t>
  </si>
  <si>
    <t xml:space="preserve">steak</t>
  </si>
  <si>
    <t xml:space="preserve">steal</t>
  </si>
  <si>
    <t xml:space="preserve">steam</t>
  </si>
  <si>
    <t xml:space="preserve">steed</t>
  </si>
  <si>
    <t xml:space="preserve">steek</t>
  </si>
  <si>
    <t xml:space="preserve">steel</t>
  </si>
  <si>
    <t xml:space="preserve">steep</t>
  </si>
  <si>
    <t xml:space="preserve">steer</t>
  </si>
  <si>
    <t xml:space="preserve">stein</t>
  </si>
  <si>
    <t xml:space="preserve">stela</t>
  </si>
  <si>
    <t xml:space="preserve">stele</t>
  </si>
  <si>
    <t xml:space="preserve">stems</t>
  </si>
  <si>
    <t xml:space="preserve">steno</t>
  </si>
  <si>
    <t xml:space="preserve">stent</t>
  </si>
  <si>
    <t xml:space="preserve">steps</t>
  </si>
  <si>
    <t xml:space="preserve">stere</t>
  </si>
  <si>
    <t xml:space="preserve">stern</t>
  </si>
  <si>
    <t xml:space="preserve">stets</t>
  </si>
  <si>
    <t xml:space="preserve">stews</t>
  </si>
  <si>
    <t xml:space="preserve">stewy</t>
  </si>
  <si>
    <t xml:space="preserve">stich</t>
  </si>
  <si>
    <t xml:space="preserve">stick</t>
  </si>
  <si>
    <t xml:space="preserve">stied</t>
  </si>
  <si>
    <t xml:space="preserve">sties</t>
  </si>
  <si>
    <t xml:space="preserve">stiff</t>
  </si>
  <si>
    <t xml:space="preserve">stile</t>
  </si>
  <si>
    <t xml:space="preserve">still</t>
  </si>
  <si>
    <t xml:space="preserve">stilt</t>
  </si>
  <si>
    <t xml:space="preserve">stime</t>
  </si>
  <si>
    <t xml:space="preserve">stimy</t>
  </si>
  <si>
    <t xml:space="preserve">sting</t>
  </si>
  <si>
    <t xml:space="preserve">stink</t>
  </si>
  <si>
    <t xml:space="preserve">stint</t>
  </si>
  <si>
    <t xml:space="preserve">stipe</t>
  </si>
  <si>
    <t xml:space="preserve">stirk</t>
  </si>
  <si>
    <t xml:space="preserve">stirp</t>
  </si>
  <si>
    <t xml:space="preserve">stirs</t>
  </si>
  <si>
    <t xml:space="preserve">stoae</t>
  </si>
  <si>
    <t xml:space="preserve">stoai</t>
  </si>
  <si>
    <t xml:space="preserve">stoas</t>
  </si>
  <si>
    <t xml:space="preserve">stoat</t>
  </si>
  <si>
    <t xml:space="preserve">stobs</t>
  </si>
  <si>
    <t xml:space="preserve">stock</t>
  </si>
  <si>
    <t xml:space="preserve">stogy</t>
  </si>
  <si>
    <t xml:space="preserve">stoic</t>
  </si>
  <si>
    <t xml:space="preserve">stoke</t>
  </si>
  <si>
    <t xml:space="preserve">stole</t>
  </si>
  <si>
    <t xml:space="preserve">stoma</t>
  </si>
  <si>
    <t xml:space="preserve">stomp</t>
  </si>
  <si>
    <t xml:space="preserve">stone</t>
  </si>
  <si>
    <t xml:space="preserve">stony</t>
  </si>
  <si>
    <t xml:space="preserve">stood</t>
  </si>
  <si>
    <t xml:space="preserve">stook</t>
  </si>
  <si>
    <t xml:space="preserve">stool</t>
  </si>
  <si>
    <t xml:space="preserve">stoop</t>
  </si>
  <si>
    <t xml:space="preserve">stope</t>
  </si>
  <si>
    <t xml:space="preserve">stops</t>
  </si>
  <si>
    <t xml:space="preserve">stopt</t>
  </si>
  <si>
    <t xml:space="preserve">store</t>
  </si>
  <si>
    <t xml:space="preserve">stork</t>
  </si>
  <si>
    <t xml:space="preserve">storm</t>
  </si>
  <si>
    <t xml:space="preserve">story</t>
  </si>
  <si>
    <t xml:space="preserve">stoss</t>
  </si>
  <si>
    <t xml:space="preserve">stots</t>
  </si>
  <si>
    <t xml:space="preserve">stott</t>
  </si>
  <si>
    <t xml:space="preserve">stoup</t>
  </si>
  <si>
    <t xml:space="preserve">stour</t>
  </si>
  <si>
    <t xml:space="preserve">stout</t>
  </si>
  <si>
    <t xml:space="preserve">stove</t>
  </si>
  <si>
    <t xml:space="preserve">stowp</t>
  </si>
  <si>
    <t xml:space="preserve">stows</t>
  </si>
  <si>
    <t xml:space="preserve">strap</t>
  </si>
  <si>
    <t xml:space="preserve">straw</t>
  </si>
  <si>
    <t xml:space="preserve">stray</t>
  </si>
  <si>
    <t xml:space="preserve">strep</t>
  </si>
  <si>
    <t xml:space="preserve">strew</t>
  </si>
  <si>
    <t xml:space="preserve">stria</t>
  </si>
  <si>
    <t xml:space="preserve">strip</t>
  </si>
  <si>
    <t xml:space="preserve">strop</t>
  </si>
  <si>
    <t xml:space="preserve">strow</t>
  </si>
  <si>
    <t xml:space="preserve">stroy</t>
  </si>
  <si>
    <t xml:space="preserve">strum</t>
  </si>
  <si>
    <t xml:space="preserve">strut</t>
  </si>
  <si>
    <t xml:space="preserve">stubs</t>
  </si>
  <si>
    <t xml:space="preserve">stuck</t>
  </si>
  <si>
    <t xml:space="preserve">studs</t>
  </si>
  <si>
    <t xml:space="preserve">study</t>
  </si>
  <si>
    <t xml:space="preserve">stuff</t>
  </si>
  <si>
    <t xml:space="preserve">stull</t>
  </si>
  <si>
    <t xml:space="preserve">stump</t>
  </si>
  <si>
    <t xml:space="preserve">stums</t>
  </si>
  <si>
    <t xml:space="preserve">stung</t>
  </si>
  <si>
    <t xml:space="preserve">stunk</t>
  </si>
  <si>
    <t xml:space="preserve">stuns</t>
  </si>
  <si>
    <t xml:space="preserve">stunt</t>
  </si>
  <si>
    <t xml:space="preserve">stupa</t>
  </si>
  <si>
    <t xml:space="preserve">stupe</t>
  </si>
  <si>
    <t xml:space="preserve">sturt</t>
  </si>
  <si>
    <t xml:space="preserve">styed</t>
  </si>
  <si>
    <t xml:space="preserve">styes</t>
  </si>
  <si>
    <t xml:space="preserve">style</t>
  </si>
  <si>
    <t xml:space="preserve">styli</t>
  </si>
  <si>
    <t xml:space="preserve">stymy</t>
  </si>
  <si>
    <t xml:space="preserve">suave</t>
  </si>
  <si>
    <t xml:space="preserve">subah</t>
  </si>
  <si>
    <t xml:space="preserve">subas</t>
  </si>
  <si>
    <t xml:space="preserve">suber</t>
  </si>
  <si>
    <t xml:space="preserve">sucks</t>
  </si>
  <si>
    <t xml:space="preserve">sucky</t>
  </si>
  <si>
    <t xml:space="preserve">sucre</t>
  </si>
  <si>
    <t xml:space="preserve">sudds</t>
  </si>
  <si>
    <t xml:space="preserve">sudor</t>
  </si>
  <si>
    <t xml:space="preserve">sudsy</t>
  </si>
  <si>
    <t xml:space="preserve">suede</t>
  </si>
  <si>
    <t xml:space="preserve">suers</t>
  </si>
  <si>
    <t xml:space="preserve">suets</t>
  </si>
  <si>
    <t xml:space="preserve">suety</t>
  </si>
  <si>
    <t xml:space="preserve">sugar</t>
  </si>
  <si>
    <t xml:space="preserve">sughs</t>
  </si>
  <si>
    <t xml:space="preserve">suing</t>
  </si>
  <si>
    <t xml:space="preserve">suint</t>
  </si>
  <si>
    <t xml:space="preserve">suite</t>
  </si>
  <si>
    <t xml:space="preserve">suits</t>
  </si>
  <si>
    <t xml:space="preserve">sulci</t>
  </si>
  <si>
    <t xml:space="preserve">sulfa</t>
  </si>
  <si>
    <t xml:space="preserve">sulfo</t>
  </si>
  <si>
    <t xml:space="preserve">sulks</t>
  </si>
  <si>
    <t xml:space="preserve">sulky</t>
  </si>
  <si>
    <t xml:space="preserve">sully</t>
  </si>
  <si>
    <t xml:space="preserve">sulus</t>
  </si>
  <si>
    <t xml:space="preserve">sumac</t>
  </si>
  <si>
    <t xml:space="preserve">summa</t>
  </si>
  <si>
    <t xml:space="preserve">sumos</t>
  </si>
  <si>
    <t xml:space="preserve">sumps</t>
  </si>
  <si>
    <t xml:space="preserve">sunna</t>
  </si>
  <si>
    <t xml:space="preserve">sunns</t>
  </si>
  <si>
    <t xml:space="preserve">sunny</t>
  </si>
  <si>
    <t xml:space="preserve">sunup</t>
  </si>
  <si>
    <t xml:space="preserve">super</t>
  </si>
  <si>
    <t xml:space="preserve">supes</t>
  </si>
  <si>
    <t xml:space="preserve">supra</t>
  </si>
  <si>
    <t xml:space="preserve">surah</t>
  </si>
  <si>
    <t xml:space="preserve">sural</t>
  </si>
  <si>
    <t xml:space="preserve">suras</t>
  </si>
  <si>
    <t xml:space="preserve">surds</t>
  </si>
  <si>
    <t xml:space="preserve">surer</t>
  </si>
  <si>
    <t xml:space="preserve">surfs</t>
  </si>
  <si>
    <t xml:space="preserve">surfy</t>
  </si>
  <si>
    <t xml:space="preserve">surge</t>
  </si>
  <si>
    <t xml:space="preserve">surgy</t>
  </si>
  <si>
    <t xml:space="preserve">surly</t>
  </si>
  <si>
    <t xml:space="preserve">surra</t>
  </si>
  <si>
    <t xml:space="preserve">sushi</t>
  </si>
  <si>
    <t xml:space="preserve">sutra</t>
  </si>
  <si>
    <t xml:space="preserve">sutta</t>
  </si>
  <si>
    <t xml:space="preserve">swabs</t>
  </si>
  <si>
    <t xml:space="preserve">swage</t>
  </si>
  <si>
    <t xml:space="preserve">swags</t>
  </si>
  <si>
    <t xml:space="preserve">swail</t>
  </si>
  <si>
    <t xml:space="preserve">swain</t>
  </si>
  <si>
    <t xml:space="preserve">swale</t>
  </si>
  <si>
    <t xml:space="preserve">swami</t>
  </si>
  <si>
    <t xml:space="preserve">swamp</t>
  </si>
  <si>
    <t xml:space="preserve">swamy</t>
  </si>
  <si>
    <t xml:space="preserve">swang</t>
  </si>
  <si>
    <t xml:space="preserve">swank</t>
  </si>
  <si>
    <t xml:space="preserve">swans</t>
  </si>
  <si>
    <t xml:space="preserve">swaps</t>
  </si>
  <si>
    <t xml:space="preserve">sward</t>
  </si>
  <si>
    <t xml:space="preserve">sware</t>
  </si>
  <si>
    <t xml:space="preserve">swarf</t>
  </si>
  <si>
    <t xml:space="preserve">swarm</t>
  </si>
  <si>
    <t xml:space="preserve">swart</t>
  </si>
  <si>
    <t xml:space="preserve">swash</t>
  </si>
  <si>
    <t xml:space="preserve">swath</t>
  </si>
  <si>
    <t xml:space="preserve">swats</t>
  </si>
  <si>
    <t xml:space="preserve">sways</t>
  </si>
  <si>
    <t xml:space="preserve">swear</t>
  </si>
  <si>
    <t xml:space="preserve">sweat</t>
  </si>
  <si>
    <t xml:space="preserve">swede</t>
  </si>
  <si>
    <t xml:space="preserve">sweep</t>
  </si>
  <si>
    <t xml:space="preserve">sweer</t>
  </si>
  <si>
    <t xml:space="preserve">sweet</t>
  </si>
  <si>
    <t xml:space="preserve">swell</t>
  </si>
  <si>
    <t xml:space="preserve">swept</t>
  </si>
  <si>
    <t xml:space="preserve">swift</t>
  </si>
  <si>
    <t xml:space="preserve">swigs</t>
  </si>
  <si>
    <t xml:space="preserve">swill</t>
  </si>
  <si>
    <t xml:space="preserve">swims</t>
  </si>
  <si>
    <t xml:space="preserve">swine</t>
  </si>
  <si>
    <t xml:space="preserve">swing</t>
  </si>
  <si>
    <t xml:space="preserve">swink</t>
  </si>
  <si>
    <t xml:space="preserve">swipe</t>
  </si>
  <si>
    <t xml:space="preserve">swirl</t>
  </si>
  <si>
    <t xml:space="preserve">swish</t>
  </si>
  <si>
    <t xml:space="preserve">swiss</t>
  </si>
  <si>
    <t xml:space="preserve">swith</t>
  </si>
  <si>
    <t xml:space="preserve">swive</t>
  </si>
  <si>
    <t xml:space="preserve">swobs</t>
  </si>
  <si>
    <t xml:space="preserve">swoon</t>
  </si>
  <si>
    <t xml:space="preserve">swoop</t>
  </si>
  <si>
    <t xml:space="preserve">swops</t>
  </si>
  <si>
    <t xml:space="preserve">sword</t>
  </si>
  <si>
    <t xml:space="preserve">swore</t>
  </si>
  <si>
    <t xml:space="preserve">sworn</t>
  </si>
  <si>
    <t xml:space="preserve">swots</t>
  </si>
  <si>
    <t xml:space="preserve">swoun</t>
  </si>
  <si>
    <t xml:space="preserve">swung</t>
  </si>
  <si>
    <t xml:space="preserve">sycee</t>
  </si>
  <si>
    <t xml:space="preserve">syces</t>
  </si>
  <si>
    <t xml:space="preserve">sykes</t>
  </si>
  <si>
    <t xml:space="preserve">sylis</t>
  </si>
  <si>
    <t xml:space="preserve">sylph</t>
  </si>
  <si>
    <t xml:space="preserve">sylva</t>
  </si>
  <si>
    <t xml:space="preserve">synch</t>
  </si>
  <si>
    <t xml:space="preserve">syncs</t>
  </si>
  <si>
    <t xml:space="preserve">synod</t>
  </si>
  <si>
    <t xml:space="preserve">synth</t>
  </si>
  <si>
    <t xml:space="preserve">syphs</t>
  </si>
  <si>
    <t xml:space="preserve">syren</t>
  </si>
  <si>
    <t xml:space="preserve">syrup</t>
  </si>
  <si>
    <t xml:space="preserve">sysop</t>
  </si>
  <si>
    <t xml:space="preserve">tabby</t>
  </si>
  <si>
    <t xml:space="preserve">taber</t>
  </si>
  <si>
    <t xml:space="preserve">tabes</t>
  </si>
  <si>
    <t xml:space="preserve">tabid</t>
  </si>
  <si>
    <t xml:space="preserve">tabla</t>
  </si>
  <si>
    <t xml:space="preserve">table</t>
  </si>
  <si>
    <t xml:space="preserve">taboo</t>
  </si>
  <si>
    <t xml:space="preserve">tabor</t>
  </si>
  <si>
    <t xml:space="preserve">tabun</t>
  </si>
  <si>
    <t xml:space="preserve">tabus</t>
  </si>
  <si>
    <t xml:space="preserve">taces</t>
  </si>
  <si>
    <t xml:space="preserve">tacet</t>
  </si>
  <si>
    <t xml:space="preserve">tache</t>
  </si>
  <si>
    <t xml:space="preserve">tachs</t>
  </si>
  <si>
    <t xml:space="preserve">tacit</t>
  </si>
  <si>
    <t xml:space="preserve">tacks</t>
  </si>
  <si>
    <t xml:space="preserve">tacky</t>
  </si>
  <si>
    <t xml:space="preserve">tacos</t>
  </si>
  <si>
    <t xml:space="preserve">tacts</t>
  </si>
  <si>
    <t xml:space="preserve">taels</t>
  </si>
  <si>
    <t xml:space="preserve">taffy</t>
  </si>
  <si>
    <t xml:space="preserve">tafia</t>
  </si>
  <si>
    <t xml:space="preserve">tahrs</t>
  </si>
  <si>
    <t xml:space="preserve">taiga</t>
  </si>
  <si>
    <t xml:space="preserve">tails</t>
  </si>
  <si>
    <t xml:space="preserve">tains</t>
  </si>
  <si>
    <t xml:space="preserve">taint</t>
  </si>
  <si>
    <t xml:space="preserve">tajes</t>
  </si>
  <si>
    <t xml:space="preserve">takas</t>
  </si>
  <si>
    <t xml:space="preserve">taken</t>
  </si>
  <si>
    <t xml:space="preserve">taker</t>
  </si>
  <si>
    <t xml:space="preserve">takes</t>
  </si>
  <si>
    <t xml:space="preserve">takin</t>
  </si>
  <si>
    <t xml:space="preserve">talar</t>
  </si>
  <si>
    <t xml:space="preserve">talas</t>
  </si>
  <si>
    <t xml:space="preserve">talcs</t>
  </si>
  <si>
    <t xml:space="preserve">taler</t>
  </si>
  <si>
    <t xml:space="preserve">tales</t>
  </si>
  <si>
    <t xml:space="preserve">talks</t>
  </si>
  <si>
    <t xml:space="preserve">talky</t>
  </si>
  <si>
    <t xml:space="preserve">talls</t>
  </si>
  <si>
    <t xml:space="preserve">tally</t>
  </si>
  <si>
    <t xml:space="preserve">talon</t>
  </si>
  <si>
    <t xml:space="preserve">taluk</t>
  </si>
  <si>
    <t xml:space="preserve">talus</t>
  </si>
  <si>
    <t xml:space="preserve">tamal</t>
  </si>
  <si>
    <t xml:space="preserve">tamed</t>
  </si>
  <si>
    <t xml:space="preserve">tamer</t>
  </si>
  <si>
    <t xml:space="preserve">tames</t>
  </si>
  <si>
    <t xml:space="preserve">tamis</t>
  </si>
  <si>
    <t xml:space="preserve">tammy</t>
  </si>
  <si>
    <t xml:space="preserve">tamps</t>
  </si>
  <si>
    <t xml:space="preserve">tanga</t>
  </si>
  <si>
    <t xml:space="preserve">tango</t>
  </si>
  <si>
    <t xml:space="preserve">tangs</t>
  </si>
  <si>
    <t xml:space="preserve">tangy</t>
  </si>
  <si>
    <t xml:space="preserve">tanka</t>
  </si>
  <si>
    <t xml:space="preserve">tanks</t>
  </si>
  <si>
    <t xml:space="preserve">tansy</t>
  </si>
  <si>
    <t xml:space="preserve">tanto</t>
  </si>
  <si>
    <t xml:space="preserve">tapas</t>
  </si>
  <si>
    <t xml:space="preserve">taped</t>
  </si>
  <si>
    <t xml:space="preserve">taper</t>
  </si>
  <si>
    <t xml:space="preserve">tapes</t>
  </si>
  <si>
    <t xml:space="preserve">tapir</t>
  </si>
  <si>
    <t xml:space="preserve">tapis</t>
  </si>
  <si>
    <t xml:space="preserve">tardo</t>
  </si>
  <si>
    <t xml:space="preserve">tardy</t>
  </si>
  <si>
    <t xml:space="preserve">tared</t>
  </si>
  <si>
    <t xml:space="preserve">tares</t>
  </si>
  <si>
    <t xml:space="preserve">targe</t>
  </si>
  <si>
    <t xml:space="preserve">tarns</t>
  </si>
  <si>
    <t xml:space="preserve">taroc</t>
  </si>
  <si>
    <t xml:space="preserve">tarok</t>
  </si>
  <si>
    <t xml:space="preserve">taros</t>
  </si>
  <si>
    <t xml:space="preserve">tarot</t>
  </si>
  <si>
    <t xml:space="preserve">tarps</t>
  </si>
  <si>
    <t xml:space="preserve">tarre</t>
  </si>
  <si>
    <t xml:space="preserve">tarry</t>
  </si>
  <si>
    <t xml:space="preserve">tarsi</t>
  </si>
  <si>
    <t xml:space="preserve">tarts</t>
  </si>
  <si>
    <t xml:space="preserve">tarty</t>
  </si>
  <si>
    <t xml:space="preserve">tasks</t>
  </si>
  <si>
    <t xml:space="preserve">tasse</t>
  </si>
  <si>
    <t xml:space="preserve">taste</t>
  </si>
  <si>
    <t xml:space="preserve">tasty</t>
  </si>
  <si>
    <t xml:space="preserve">tatar</t>
  </si>
  <si>
    <t xml:space="preserve">tater</t>
  </si>
  <si>
    <t xml:space="preserve">tates</t>
  </si>
  <si>
    <t xml:space="preserve">tatty</t>
  </si>
  <si>
    <t xml:space="preserve">taunt</t>
  </si>
  <si>
    <t xml:space="preserve">tauon</t>
  </si>
  <si>
    <t xml:space="preserve">taupe</t>
  </si>
  <si>
    <t xml:space="preserve">tauts</t>
  </si>
  <si>
    <t xml:space="preserve">tawed</t>
  </si>
  <si>
    <t xml:space="preserve">tawer</t>
  </si>
  <si>
    <t xml:space="preserve">tawie</t>
  </si>
  <si>
    <t xml:space="preserve">tawny</t>
  </si>
  <si>
    <t xml:space="preserve">tawse</t>
  </si>
  <si>
    <t xml:space="preserve">taxed</t>
  </si>
  <si>
    <t xml:space="preserve">taxer</t>
  </si>
  <si>
    <t xml:space="preserve">taxes</t>
  </si>
  <si>
    <t xml:space="preserve">taxis</t>
  </si>
  <si>
    <t xml:space="preserve">taxol</t>
  </si>
  <si>
    <t xml:space="preserve">taxon</t>
  </si>
  <si>
    <t xml:space="preserve">taxus</t>
  </si>
  <si>
    <t xml:space="preserve">tazza</t>
  </si>
  <si>
    <t xml:space="preserve">tazze</t>
  </si>
  <si>
    <t xml:space="preserve">teach</t>
  </si>
  <si>
    <t xml:space="preserve">teaks</t>
  </si>
  <si>
    <t xml:space="preserve">teals</t>
  </si>
  <si>
    <t xml:space="preserve">teams</t>
  </si>
  <si>
    <t xml:space="preserve">tears</t>
  </si>
  <si>
    <t xml:space="preserve">teary</t>
  </si>
  <si>
    <t xml:space="preserve">tease</t>
  </si>
  <si>
    <t xml:space="preserve">teats</t>
  </si>
  <si>
    <t xml:space="preserve">techs</t>
  </si>
  <si>
    <t xml:space="preserve">techy</t>
  </si>
  <si>
    <t xml:space="preserve">tecta</t>
  </si>
  <si>
    <t xml:space="preserve">teddy</t>
  </si>
  <si>
    <t xml:space="preserve">teels</t>
  </si>
  <si>
    <t xml:space="preserve">teems</t>
  </si>
  <si>
    <t xml:space="preserve">teens</t>
  </si>
  <si>
    <t xml:space="preserve">teeny</t>
  </si>
  <si>
    <t xml:space="preserve">teeth</t>
  </si>
  <si>
    <t xml:space="preserve">teffs</t>
  </si>
  <si>
    <t xml:space="preserve">teggs</t>
  </si>
  <si>
    <t xml:space="preserve">tegua</t>
  </si>
  <si>
    <t xml:space="preserve">teiid</t>
  </si>
  <si>
    <t xml:space="preserve">teind</t>
  </si>
  <si>
    <t xml:space="preserve">telae</t>
  </si>
  <si>
    <t xml:space="preserve">telco</t>
  </si>
  <si>
    <t xml:space="preserve">teles</t>
  </si>
  <si>
    <t xml:space="preserve">telex</t>
  </si>
  <si>
    <t xml:space="preserve">telia</t>
  </si>
  <si>
    <t xml:space="preserve">telic</t>
  </si>
  <si>
    <t xml:space="preserve">tells</t>
  </si>
  <si>
    <t xml:space="preserve">telly</t>
  </si>
  <si>
    <t xml:space="preserve">teloi</t>
  </si>
  <si>
    <t xml:space="preserve">telos</t>
  </si>
  <si>
    <t xml:space="preserve">tempi</t>
  </si>
  <si>
    <t xml:space="preserve">tempo</t>
  </si>
  <si>
    <t xml:space="preserve">temps</t>
  </si>
  <si>
    <t xml:space="preserve">tempt</t>
  </si>
  <si>
    <t xml:space="preserve">tench</t>
  </si>
  <si>
    <t xml:space="preserve">tends</t>
  </si>
  <si>
    <t xml:space="preserve">tendu</t>
  </si>
  <si>
    <t xml:space="preserve">tenet</t>
  </si>
  <si>
    <t xml:space="preserve">tenge</t>
  </si>
  <si>
    <t xml:space="preserve">tenia</t>
  </si>
  <si>
    <t xml:space="preserve">tenon</t>
  </si>
  <si>
    <t xml:space="preserve">tenor</t>
  </si>
  <si>
    <t xml:space="preserve">tense</t>
  </si>
  <si>
    <t xml:space="preserve">tenth</t>
  </si>
  <si>
    <t xml:space="preserve">tents</t>
  </si>
  <si>
    <t xml:space="preserve">tenty</t>
  </si>
  <si>
    <t xml:space="preserve">tepal</t>
  </si>
  <si>
    <t xml:space="preserve">tepas</t>
  </si>
  <si>
    <t xml:space="preserve">tepee</t>
  </si>
  <si>
    <t xml:space="preserve">tepid</t>
  </si>
  <si>
    <t xml:space="preserve">tepoy</t>
  </si>
  <si>
    <t xml:space="preserve">terai</t>
  </si>
  <si>
    <t xml:space="preserve">terce</t>
  </si>
  <si>
    <t xml:space="preserve">terga</t>
  </si>
  <si>
    <t xml:space="preserve">terms</t>
  </si>
  <si>
    <t xml:space="preserve">terne</t>
  </si>
  <si>
    <t xml:space="preserve">terns</t>
  </si>
  <si>
    <t xml:space="preserve">terra</t>
  </si>
  <si>
    <t xml:space="preserve">terry</t>
  </si>
  <si>
    <t xml:space="preserve">terse</t>
  </si>
  <si>
    <t xml:space="preserve">tesla</t>
  </si>
  <si>
    <t xml:space="preserve">testa</t>
  </si>
  <si>
    <t xml:space="preserve">tests</t>
  </si>
  <si>
    <t xml:space="preserve">testy</t>
  </si>
  <si>
    <t xml:space="preserve">teths</t>
  </si>
  <si>
    <t xml:space="preserve">tetra</t>
  </si>
  <si>
    <t xml:space="preserve">tetri</t>
  </si>
  <si>
    <t xml:space="preserve">teuch</t>
  </si>
  <si>
    <t xml:space="preserve">teugh</t>
  </si>
  <si>
    <t xml:space="preserve">tewed</t>
  </si>
  <si>
    <t xml:space="preserve">texas</t>
  </si>
  <si>
    <t xml:space="preserve">texts</t>
  </si>
  <si>
    <t xml:space="preserve">thack</t>
  </si>
  <si>
    <t xml:space="preserve">thane</t>
  </si>
  <si>
    <t xml:space="preserve">thank</t>
  </si>
  <si>
    <t xml:space="preserve">tharm</t>
  </si>
  <si>
    <t xml:space="preserve">thaws</t>
  </si>
  <si>
    <t xml:space="preserve">thebe</t>
  </si>
  <si>
    <t xml:space="preserve">theca</t>
  </si>
  <si>
    <t xml:space="preserve">theft</t>
  </si>
  <si>
    <t xml:space="preserve">thegn</t>
  </si>
  <si>
    <t xml:space="preserve">thein</t>
  </si>
  <si>
    <t xml:space="preserve">their</t>
  </si>
  <si>
    <t xml:space="preserve">theme</t>
  </si>
  <si>
    <t xml:space="preserve">thens</t>
  </si>
  <si>
    <t xml:space="preserve">there</t>
  </si>
  <si>
    <t xml:space="preserve">therm</t>
  </si>
  <si>
    <t xml:space="preserve">these</t>
  </si>
  <si>
    <t xml:space="preserve">thesp</t>
  </si>
  <si>
    <t xml:space="preserve">theta</t>
  </si>
  <si>
    <t xml:space="preserve">thews</t>
  </si>
  <si>
    <t xml:space="preserve">thewy</t>
  </si>
  <si>
    <t xml:space="preserve">thick</t>
  </si>
  <si>
    <t xml:space="preserve">thief</t>
  </si>
  <si>
    <t xml:space="preserve">thigh</t>
  </si>
  <si>
    <t xml:space="preserve">thill</t>
  </si>
  <si>
    <t xml:space="preserve">thine</t>
  </si>
  <si>
    <t xml:space="preserve">thing</t>
  </si>
  <si>
    <t xml:space="preserve">think</t>
  </si>
  <si>
    <t xml:space="preserve">thins</t>
  </si>
  <si>
    <t xml:space="preserve">thiol</t>
  </si>
  <si>
    <t xml:space="preserve">third</t>
  </si>
  <si>
    <t xml:space="preserve">thirl</t>
  </si>
  <si>
    <t xml:space="preserve">thole</t>
  </si>
  <si>
    <t xml:space="preserve">thong</t>
  </si>
  <si>
    <t xml:space="preserve">thorn</t>
  </si>
  <si>
    <t xml:space="preserve">thoro</t>
  </si>
  <si>
    <t xml:space="preserve">thorp</t>
  </si>
  <si>
    <t xml:space="preserve">those</t>
  </si>
  <si>
    <t xml:space="preserve">thous</t>
  </si>
  <si>
    <t xml:space="preserve">thraw</t>
  </si>
  <si>
    <t xml:space="preserve">three</t>
  </si>
  <si>
    <t xml:space="preserve">threw</t>
  </si>
  <si>
    <t xml:space="preserve">thrip</t>
  </si>
  <si>
    <t xml:space="preserve">throb</t>
  </si>
  <si>
    <t xml:space="preserve">throe</t>
  </si>
  <si>
    <t xml:space="preserve">throw</t>
  </si>
  <si>
    <t xml:space="preserve">thrum</t>
  </si>
  <si>
    <t xml:space="preserve">thuds</t>
  </si>
  <si>
    <t xml:space="preserve">thugs</t>
  </si>
  <si>
    <t xml:space="preserve">thuja</t>
  </si>
  <si>
    <t xml:space="preserve">thumb</t>
  </si>
  <si>
    <t xml:space="preserve">thump</t>
  </si>
  <si>
    <t xml:space="preserve">thunk</t>
  </si>
  <si>
    <t xml:space="preserve">thurl</t>
  </si>
  <si>
    <t xml:space="preserve">thuya</t>
  </si>
  <si>
    <t xml:space="preserve">thyme</t>
  </si>
  <si>
    <t xml:space="preserve">thymi</t>
  </si>
  <si>
    <t xml:space="preserve">thymy</t>
  </si>
  <si>
    <t xml:space="preserve">tiara</t>
  </si>
  <si>
    <t xml:space="preserve">tibia</t>
  </si>
  <si>
    <t xml:space="preserve">tical</t>
  </si>
  <si>
    <t xml:space="preserve">ticks</t>
  </si>
  <si>
    <t xml:space="preserve">tidal</t>
  </si>
  <si>
    <t xml:space="preserve">tided</t>
  </si>
  <si>
    <t xml:space="preserve">tides</t>
  </si>
  <si>
    <t xml:space="preserve">tiers</t>
  </si>
  <si>
    <t xml:space="preserve">tiffs</t>
  </si>
  <si>
    <t xml:space="preserve">tiger</t>
  </si>
  <si>
    <t xml:space="preserve">tight</t>
  </si>
  <si>
    <t xml:space="preserve">tigon</t>
  </si>
  <si>
    <t xml:space="preserve">tikes</t>
  </si>
  <si>
    <t xml:space="preserve">tikis</t>
  </si>
  <si>
    <t xml:space="preserve">tikka</t>
  </si>
  <si>
    <t xml:space="preserve">tilak</t>
  </si>
  <si>
    <t xml:space="preserve">tilde</t>
  </si>
  <si>
    <t xml:space="preserve">tiled</t>
  </si>
  <si>
    <t xml:space="preserve">tiler</t>
  </si>
  <si>
    <t xml:space="preserve">tiles</t>
  </si>
  <si>
    <t xml:space="preserve">tills</t>
  </si>
  <si>
    <t xml:space="preserve">tilth</t>
  </si>
  <si>
    <t xml:space="preserve">tilts</t>
  </si>
  <si>
    <t xml:space="preserve">timed</t>
  </si>
  <si>
    <t xml:space="preserve">timer</t>
  </si>
  <si>
    <t xml:space="preserve">times</t>
  </si>
  <si>
    <t xml:space="preserve">timid</t>
  </si>
  <si>
    <t xml:space="preserve">tinct</t>
  </si>
  <si>
    <t xml:space="preserve">tinea</t>
  </si>
  <si>
    <t xml:space="preserve">tined</t>
  </si>
  <si>
    <t xml:space="preserve">tines</t>
  </si>
  <si>
    <t xml:space="preserve">tinge</t>
  </si>
  <si>
    <t xml:space="preserve">tings</t>
  </si>
  <si>
    <t xml:space="preserve">tinny</t>
  </si>
  <si>
    <t xml:space="preserve">tints</t>
  </si>
  <si>
    <t xml:space="preserve">tipis</t>
  </si>
  <si>
    <t xml:space="preserve">tippy</t>
  </si>
  <si>
    <t xml:space="preserve">tipsy</t>
  </si>
  <si>
    <t xml:space="preserve">tired</t>
  </si>
  <si>
    <t xml:space="preserve">tires</t>
  </si>
  <si>
    <t xml:space="preserve">tirls</t>
  </si>
  <si>
    <t xml:space="preserve">tiros</t>
  </si>
  <si>
    <t xml:space="preserve">titan</t>
  </si>
  <si>
    <t xml:space="preserve">titer</t>
  </si>
  <si>
    <t xml:space="preserve">tithe</t>
  </si>
  <si>
    <t xml:space="preserve">titis</t>
  </si>
  <si>
    <t xml:space="preserve">title</t>
  </si>
  <si>
    <t xml:space="preserve">titre</t>
  </si>
  <si>
    <t xml:space="preserve">titty</t>
  </si>
  <si>
    <t xml:space="preserve">tizzy</t>
  </si>
  <si>
    <t xml:space="preserve">toads</t>
  </si>
  <si>
    <t xml:space="preserve">toady</t>
  </si>
  <si>
    <t xml:space="preserve">toast</t>
  </si>
  <si>
    <t xml:space="preserve">today</t>
  </si>
  <si>
    <t xml:space="preserve">toddy</t>
  </si>
  <si>
    <t xml:space="preserve">toeas</t>
  </si>
  <si>
    <t xml:space="preserve">toffs</t>
  </si>
  <si>
    <t xml:space="preserve">toffy</t>
  </si>
  <si>
    <t xml:space="preserve">tofts</t>
  </si>
  <si>
    <t xml:space="preserve">tofus</t>
  </si>
  <si>
    <t xml:space="preserve">togae</t>
  </si>
  <si>
    <t xml:space="preserve">togas</t>
  </si>
  <si>
    <t xml:space="preserve">togue</t>
  </si>
  <si>
    <t xml:space="preserve">toile</t>
  </si>
  <si>
    <t xml:space="preserve">toils</t>
  </si>
  <si>
    <t xml:space="preserve">toits</t>
  </si>
  <si>
    <t xml:space="preserve">tokay</t>
  </si>
  <si>
    <t xml:space="preserve">toked</t>
  </si>
  <si>
    <t xml:space="preserve">token</t>
  </si>
  <si>
    <t xml:space="preserve">toker</t>
  </si>
  <si>
    <t xml:space="preserve">tokes</t>
  </si>
  <si>
    <t xml:space="preserve">tolan</t>
  </si>
  <si>
    <t xml:space="preserve">tolar</t>
  </si>
  <si>
    <t xml:space="preserve">tolas</t>
  </si>
  <si>
    <t xml:space="preserve">toled</t>
  </si>
  <si>
    <t xml:space="preserve">toles</t>
  </si>
  <si>
    <t xml:space="preserve">tolls</t>
  </si>
  <si>
    <t xml:space="preserve">tolus</t>
  </si>
  <si>
    <t xml:space="preserve">tolyl</t>
  </si>
  <si>
    <t xml:space="preserve">toman</t>
  </si>
  <si>
    <t xml:space="preserve">tombs</t>
  </si>
  <si>
    <t xml:space="preserve">tomes</t>
  </si>
  <si>
    <t xml:space="preserve">tommy</t>
  </si>
  <si>
    <t xml:space="preserve">tonal</t>
  </si>
  <si>
    <t xml:space="preserve">tondi</t>
  </si>
  <si>
    <t xml:space="preserve">tondo</t>
  </si>
  <si>
    <t xml:space="preserve">toned</t>
  </si>
  <si>
    <t xml:space="preserve">toner</t>
  </si>
  <si>
    <t xml:space="preserve">tones</t>
  </si>
  <si>
    <t xml:space="preserve">toney</t>
  </si>
  <si>
    <t xml:space="preserve">tonga</t>
  </si>
  <si>
    <t xml:space="preserve">tongs</t>
  </si>
  <si>
    <t xml:space="preserve">tonic</t>
  </si>
  <si>
    <t xml:space="preserve">tonne</t>
  </si>
  <si>
    <t xml:space="preserve">tonus</t>
  </si>
  <si>
    <t xml:space="preserve">tools</t>
  </si>
  <si>
    <t xml:space="preserve">toons</t>
  </si>
  <si>
    <t xml:space="preserve">tooth</t>
  </si>
  <si>
    <t xml:space="preserve">toots</t>
  </si>
  <si>
    <t xml:space="preserve">topaz</t>
  </si>
  <si>
    <t xml:space="preserve">toped</t>
  </si>
  <si>
    <t xml:space="preserve">topee</t>
  </si>
  <si>
    <t xml:space="preserve">toper</t>
  </si>
  <si>
    <t xml:space="preserve">topes</t>
  </si>
  <si>
    <t xml:space="preserve">tophe</t>
  </si>
  <si>
    <t xml:space="preserve">tophi</t>
  </si>
  <si>
    <t xml:space="preserve">tophs</t>
  </si>
  <si>
    <t xml:space="preserve">topic</t>
  </si>
  <si>
    <t xml:space="preserve">topis</t>
  </si>
  <si>
    <t xml:space="preserve">topoi</t>
  </si>
  <si>
    <t xml:space="preserve">topos</t>
  </si>
  <si>
    <t xml:space="preserve">toque</t>
  </si>
  <si>
    <t xml:space="preserve">torah</t>
  </si>
  <si>
    <t xml:space="preserve">toras</t>
  </si>
  <si>
    <t xml:space="preserve">torch</t>
  </si>
  <si>
    <t xml:space="preserve">torcs</t>
  </si>
  <si>
    <t xml:space="preserve">tores</t>
  </si>
  <si>
    <t xml:space="preserve">toric</t>
  </si>
  <si>
    <t xml:space="preserve">torii</t>
  </si>
  <si>
    <t xml:space="preserve">toros</t>
  </si>
  <si>
    <t xml:space="preserve">torot</t>
  </si>
  <si>
    <t xml:space="preserve">torrs</t>
  </si>
  <si>
    <t xml:space="preserve">torse</t>
  </si>
  <si>
    <t xml:space="preserve">torsi</t>
  </si>
  <si>
    <t xml:space="preserve">torsk</t>
  </si>
  <si>
    <t xml:space="preserve">torso</t>
  </si>
  <si>
    <t xml:space="preserve">torta</t>
  </si>
  <si>
    <t xml:space="preserve">torte</t>
  </si>
  <si>
    <t xml:space="preserve">torts</t>
  </si>
  <si>
    <t xml:space="preserve">torus</t>
  </si>
  <si>
    <t xml:space="preserve">total</t>
  </si>
  <si>
    <t xml:space="preserve">toted</t>
  </si>
  <si>
    <t xml:space="preserve">totem</t>
  </si>
  <si>
    <t xml:space="preserve">toter</t>
  </si>
  <si>
    <t xml:space="preserve">totes</t>
  </si>
  <si>
    <t xml:space="preserve">touch</t>
  </si>
  <si>
    <t xml:space="preserve">tough</t>
  </si>
  <si>
    <t xml:space="preserve">tours</t>
  </si>
  <si>
    <t xml:space="preserve">touse</t>
  </si>
  <si>
    <t xml:space="preserve">touts</t>
  </si>
  <si>
    <t xml:space="preserve">towed</t>
  </si>
  <si>
    <t xml:space="preserve">towel</t>
  </si>
  <si>
    <t xml:space="preserve">tower</t>
  </si>
  <si>
    <t xml:space="preserve">towie</t>
  </si>
  <si>
    <t xml:space="preserve">towns</t>
  </si>
  <si>
    <t xml:space="preserve">towny</t>
  </si>
  <si>
    <t xml:space="preserve">toxic</t>
  </si>
  <si>
    <t xml:space="preserve">toxin</t>
  </si>
  <si>
    <t xml:space="preserve">toyed</t>
  </si>
  <si>
    <t xml:space="preserve">toyer</t>
  </si>
  <si>
    <t xml:space="preserve">toyon</t>
  </si>
  <si>
    <t xml:space="preserve">toyos</t>
  </si>
  <si>
    <t xml:space="preserve">trace</t>
  </si>
  <si>
    <t xml:space="preserve">track</t>
  </si>
  <si>
    <t xml:space="preserve">tract</t>
  </si>
  <si>
    <t xml:space="preserve">trade</t>
  </si>
  <si>
    <t xml:space="preserve">tragi</t>
  </si>
  <si>
    <t xml:space="preserve">traik</t>
  </si>
  <si>
    <t xml:space="preserve">trail</t>
  </si>
  <si>
    <t xml:space="preserve">train</t>
  </si>
  <si>
    <t xml:space="preserve">trait</t>
  </si>
  <si>
    <t xml:space="preserve">tramp</t>
  </si>
  <si>
    <t xml:space="preserve">trams</t>
  </si>
  <si>
    <t xml:space="preserve">trank</t>
  </si>
  <si>
    <t xml:space="preserve">tranq</t>
  </si>
  <si>
    <t xml:space="preserve">trans</t>
  </si>
  <si>
    <t xml:space="preserve">traps</t>
  </si>
  <si>
    <t xml:space="preserve">trapt</t>
  </si>
  <si>
    <t xml:space="preserve">trash</t>
  </si>
  <si>
    <t xml:space="preserve">trass</t>
  </si>
  <si>
    <t xml:space="preserve">trave</t>
  </si>
  <si>
    <t xml:space="preserve">trawl</t>
  </si>
  <si>
    <t xml:space="preserve">trays</t>
  </si>
  <si>
    <t xml:space="preserve">tread</t>
  </si>
  <si>
    <t xml:space="preserve">treat</t>
  </si>
  <si>
    <t xml:space="preserve">treed</t>
  </si>
  <si>
    <t xml:space="preserve">treen</t>
  </si>
  <si>
    <t xml:space="preserve">trees</t>
  </si>
  <si>
    <t xml:space="preserve">treks</t>
  </si>
  <si>
    <t xml:space="preserve">trend</t>
  </si>
  <si>
    <t xml:space="preserve">tress</t>
  </si>
  <si>
    <t xml:space="preserve">trets</t>
  </si>
  <si>
    <t xml:space="preserve">trews</t>
  </si>
  <si>
    <t xml:space="preserve">treys</t>
  </si>
  <si>
    <t xml:space="preserve">triac</t>
  </si>
  <si>
    <t xml:space="preserve">triad</t>
  </si>
  <si>
    <t xml:space="preserve">trial</t>
  </si>
  <si>
    <t xml:space="preserve">tribe</t>
  </si>
  <si>
    <t xml:space="preserve">trice</t>
  </si>
  <si>
    <t xml:space="preserve">trick</t>
  </si>
  <si>
    <t xml:space="preserve">tried</t>
  </si>
  <si>
    <t xml:space="preserve">trier</t>
  </si>
  <si>
    <t xml:space="preserve">tries</t>
  </si>
  <si>
    <t xml:space="preserve">trigo</t>
  </si>
  <si>
    <t xml:space="preserve">trigs</t>
  </si>
  <si>
    <t xml:space="preserve">trike</t>
  </si>
  <si>
    <t xml:space="preserve">trill</t>
  </si>
  <si>
    <t xml:space="preserve">trims</t>
  </si>
  <si>
    <t xml:space="preserve">trine</t>
  </si>
  <si>
    <t xml:space="preserve">triol</t>
  </si>
  <si>
    <t xml:space="preserve">trios</t>
  </si>
  <si>
    <t xml:space="preserve">tripe</t>
  </si>
  <si>
    <t xml:space="preserve">trips</t>
  </si>
  <si>
    <t xml:space="preserve">trite</t>
  </si>
  <si>
    <t xml:space="preserve">troak</t>
  </si>
  <si>
    <t xml:space="preserve">trock</t>
  </si>
  <si>
    <t xml:space="preserve">trode</t>
  </si>
  <si>
    <t xml:space="preserve">trogs</t>
  </si>
  <si>
    <t xml:space="preserve">trois</t>
  </si>
  <si>
    <t xml:space="preserve">troke</t>
  </si>
  <si>
    <t xml:space="preserve">troll</t>
  </si>
  <si>
    <t xml:space="preserve">tromp</t>
  </si>
  <si>
    <t xml:space="preserve">trona</t>
  </si>
  <si>
    <t xml:space="preserve">trone</t>
  </si>
  <si>
    <t xml:space="preserve">troop</t>
  </si>
  <si>
    <t xml:space="preserve">trooz</t>
  </si>
  <si>
    <t xml:space="preserve">trope</t>
  </si>
  <si>
    <t xml:space="preserve">troth</t>
  </si>
  <si>
    <t xml:space="preserve">trots</t>
  </si>
  <si>
    <t xml:space="preserve">trout</t>
  </si>
  <si>
    <t xml:space="preserve">trove</t>
  </si>
  <si>
    <t xml:space="preserve">trows</t>
  </si>
  <si>
    <t xml:space="preserve">troys</t>
  </si>
  <si>
    <t xml:space="preserve">truce</t>
  </si>
  <si>
    <t xml:space="preserve">truck</t>
  </si>
  <si>
    <t xml:space="preserve">trued</t>
  </si>
  <si>
    <t xml:space="preserve">truer</t>
  </si>
  <si>
    <t xml:space="preserve">trues</t>
  </si>
  <si>
    <t xml:space="preserve">trugs</t>
  </si>
  <si>
    <t xml:space="preserve">trull</t>
  </si>
  <si>
    <t xml:space="preserve">truly</t>
  </si>
  <si>
    <t xml:space="preserve">trump</t>
  </si>
  <si>
    <t xml:space="preserve">trunk</t>
  </si>
  <si>
    <t xml:space="preserve">truss</t>
  </si>
  <si>
    <t xml:space="preserve">trust</t>
  </si>
  <si>
    <t xml:space="preserve">truth</t>
  </si>
  <si>
    <t xml:space="preserve">tryma</t>
  </si>
  <si>
    <t xml:space="preserve">tryst</t>
  </si>
  <si>
    <t xml:space="preserve">tsade</t>
  </si>
  <si>
    <t xml:space="preserve">tsadi</t>
  </si>
  <si>
    <t xml:space="preserve">tsars</t>
  </si>
  <si>
    <t xml:space="preserve">tsked</t>
  </si>
  <si>
    <t xml:space="preserve">tsuba</t>
  </si>
  <si>
    <t xml:space="preserve">tubae</t>
  </si>
  <si>
    <t xml:space="preserve">tubal</t>
  </si>
  <si>
    <t xml:space="preserve">tubas</t>
  </si>
  <si>
    <t xml:space="preserve">tubby</t>
  </si>
  <si>
    <t xml:space="preserve">tubed</t>
  </si>
  <si>
    <t xml:space="preserve">tuber</t>
  </si>
  <si>
    <t xml:space="preserve">tubes</t>
  </si>
  <si>
    <t xml:space="preserve">tucks</t>
  </si>
  <si>
    <t xml:space="preserve">tufas</t>
  </si>
  <si>
    <t xml:space="preserve">tuffs</t>
  </si>
  <si>
    <t xml:space="preserve">tufts</t>
  </si>
  <si>
    <t xml:space="preserve">tufty</t>
  </si>
  <si>
    <t xml:space="preserve">tules</t>
  </si>
  <si>
    <t xml:space="preserve">tulip</t>
  </si>
  <si>
    <t xml:space="preserve">tulle</t>
  </si>
  <si>
    <t xml:space="preserve">tumid</t>
  </si>
  <si>
    <t xml:space="preserve">tummy</t>
  </si>
  <si>
    <t xml:space="preserve">tumor</t>
  </si>
  <si>
    <t xml:space="preserve">tumps</t>
  </si>
  <si>
    <t xml:space="preserve">tunas</t>
  </si>
  <si>
    <t xml:space="preserve">tuned</t>
  </si>
  <si>
    <t xml:space="preserve">tuner</t>
  </si>
  <si>
    <t xml:space="preserve">tunes</t>
  </si>
  <si>
    <t xml:space="preserve">tungs</t>
  </si>
  <si>
    <t xml:space="preserve">tunic</t>
  </si>
  <si>
    <t xml:space="preserve">tunny</t>
  </si>
  <si>
    <t xml:space="preserve">tupik</t>
  </si>
  <si>
    <t xml:space="preserve">tuque</t>
  </si>
  <si>
    <t xml:space="preserve">turbo</t>
  </si>
  <si>
    <t xml:space="preserve">turds</t>
  </si>
  <si>
    <t xml:space="preserve">turfs</t>
  </si>
  <si>
    <t xml:space="preserve">turfy</t>
  </si>
  <si>
    <t xml:space="preserve">turks</t>
  </si>
  <si>
    <t xml:space="preserve">turns</t>
  </si>
  <si>
    <t xml:space="preserve">turps</t>
  </si>
  <si>
    <t xml:space="preserve">tushy</t>
  </si>
  <si>
    <t xml:space="preserve">tusks</t>
  </si>
  <si>
    <t xml:space="preserve">tutee</t>
  </si>
  <si>
    <t xml:space="preserve">tutor</t>
  </si>
  <si>
    <t xml:space="preserve">tutti</t>
  </si>
  <si>
    <t xml:space="preserve">tutty</t>
  </si>
  <si>
    <t xml:space="preserve">tutus</t>
  </si>
  <si>
    <t xml:space="preserve">tuxes</t>
  </si>
  <si>
    <t xml:space="preserve">tuyer</t>
  </si>
  <si>
    <t xml:space="preserve">twaes</t>
  </si>
  <si>
    <t xml:space="preserve">twain</t>
  </si>
  <si>
    <t xml:space="preserve">twang</t>
  </si>
  <si>
    <t xml:space="preserve">twats</t>
  </si>
  <si>
    <t xml:space="preserve">tweak</t>
  </si>
  <si>
    <t xml:space="preserve">tweed</t>
  </si>
  <si>
    <t xml:space="preserve">tween</t>
  </si>
  <si>
    <t xml:space="preserve">tweet</t>
  </si>
  <si>
    <t xml:space="preserve">twerp</t>
  </si>
  <si>
    <t xml:space="preserve">twice</t>
  </si>
  <si>
    <t xml:space="preserve">twier</t>
  </si>
  <si>
    <t xml:space="preserve">twigs</t>
  </si>
  <si>
    <t xml:space="preserve">twill</t>
  </si>
  <si>
    <t xml:space="preserve">twine</t>
  </si>
  <si>
    <t xml:space="preserve">twins</t>
  </si>
  <si>
    <t xml:space="preserve">twiny</t>
  </si>
  <si>
    <t xml:space="preserve">twirl</t>
  </si>
  <si>
    <t xml:space="preserve">twirp</t>
  </si>
  <si>
    <t xml:space="preserve">twist</t>
  </si>
  <si>
    <t xml:space="preserve">twits</t>
  </si>
  <si>
    <t xml:space="preserve">twixt</t>
  </si>
  <si>
    <t xml:space="preserve">twyer</t>
  </si>
  <si>
    <t xml:space="preserve">tyees</t>
  </si>
  <si>
    <t xml:space="preserve">tyers</t>
  </si>
  <si>
    <t xml:space="preserve">tying</t>
  </si>
  <si>
    <t xml:space="preserve">tyiyn</t>
  </si>
  <si>
    <t xml:space="preserve">tykes</t>
  </si>
  <si>
    <t xml:space="preserve">tyned</t>
  </si>
  <si>
    <t xml:space="preserve">tynes</t>
  </si>
  <si>
    <t xml:space="preserve">typal</t>
  </si>
  <si>
    <t xml:space="preserve">typed</t>
  </si>
  <si>
    <t xml:space="preserve">types</t>
  </si>
  <si>
    <t xml:space="preserve">typey</t>
  </si>
  <si>
    <t xml:space="preserve">typic</t>
  </si>
  <si>
    <t xml:space="preserve">typos</t>
  </si>
  <si>
    <t xml:space="preserve">typps</t>
  </si>
  <si>
    <t xml:space="preserve">tyred</t>
  </si>
  <si>
    <t xml:space="preserve">tyres</t>
  </si>
  <si>
    <t xml:space="preserve">tyros</t>
  </si>
  <si>
    <t xml:space="preserve">tythe</t>
  </si>
  <si>
    <t xml:space="preserve">tzars</t>
  </si>
  <si>
    <t xml:space="preserve">udder</t>
  </si>
  <si>
    <t xml:space="preserve">udons</t>
  </si>
  <si>
    <t xml:space="preserve">uhlan</t>
  </si>
  <si>
    <t xml:space="preserve">ukase</t>
  </si>
  <si>
    <t xml:space="preserve">ulama</t>
  </si>
  <si>
    <t xml:space="preserve">ulans</t>
  </si>
  <si>
    <t xml:space="preserve">ulcer</t>
  </si>
  <si>
    <t xml:space="preserve">ulema</t>
  </si>
  <si>
    <t xml:space="preserve">ulnad</t>
  </si>
  <si>
    <t xml:space="preserve">ulnae</t>
  </si>
  <si>
    <t xml:space="preserve">ulnar</t>
  </si>
  <si>
    <t xml:space="preserve">ulnas</t>
  </si>
  <si>
    <t xml:space="preserve">ulpan</t>
  </si>
  <si>
    <t xml:space="preserve">ultra</t>
  </si>
  <si>
    <t xml:space="preserve">ulvas</t>
  </si>
  <si>
    <t xml:space="preserve">umami</t>
  </si>
  <si>
    <t xml:space="preserve">umbel</t>
  </si>
  <si>
    <t xml:space="preserve">umber</t>
  </si>
  <si>
    <t xml:space="preserve">umbos</t>
  </si>
  <si>
    <t xml:space="preserve">umbra</t>
  </si>
  <si>
    <t xml:space="preserve">umiac</t>
  </si>
  <si>
    <t xml:space="preserve">umiak</t>
  </si>
  <si>
    <t xml:space="preserve">umiaq</t>
  </si>
  <si>
    <t xml:space="preserve">umped</t>
  </si>
  <si>
    <t xml:space="preserve">unais</t>
  </si>
  <si>
    <t xml:space="preserve">unapt</t>
  </si>
  <si>
    <t xml:space="preserve">unarm</t>
  </si>
  <si>
    <t xml:space="preserve">unary</t>
  </si>
  <si>
    <t xml:space="preserve">unaus</t>
  </si>
  <si>
    <t xml:space="preserve">unban</t>
  </si>
  <si>
    <t xml:space="preserve">unbar</t>
  </si>
  <si>
    <t xml:space="preserve">unbid</t>
  </si>
  <si>
    <t xml:space="preserve">unbox</t>
  </si>
  <si>
    <t xml:space="preserve">uncap</t>
  </si>
  <si>
    <t xml:space="preserve">uncia</t>
  </si>
  <si>
    <t xml:space="preserve">uncle</t>
  </si>
  <si>
    <t xml:space="preserve">uncos</t>
  </si>
  <si>
    <t xml:space="preserve">uncoy</t>
  </si>
  <si>
    <t xml:space="preserve">uncus</t>
  </si>
  <si>
    <t xml:space="preserve">uncut</t>
  </si>
  <si>
    <t xml:space="preserve">undee</t>
  </si>
  <si>
    <t xml:space="preserve">under</t>
  </si>
  <si>
    <t xml:space="preserve">undid</t>
  </si>
  <si>
    <t xml:space="preserve">undue</t>
  </si>
  <si>
    <t xml:space="preserve">unfed</t>
  </si>
  <si>
    <t xml:space="preserve">unfit</t>
  </si>
  <si>
    <t xml:space="preserve">unfix</t>
  </si>
  <si>
    <t xml:space="preserve">ungot</t>
  </si>
  <si>
    <t xml:space="preserve">unhat</t>
  </si>
  <si>
    <t xml:space="preserve">unhip</t>
  </si>
  <si>
    <t xml:space="preserve">unify</t>
  </si>
  <si>
    <t xml:space="preserve">union</t>
  </si>
  <si>
    <t xml:space="preserve">unite</t>
  </si>
  <si>
    <t xml:space="preserve">units</t>
  </si>
  <si>
    <t xml:space="preserve">unity</t>
  </si>
  <si>
    <t xml:space="preserve">unjam</t>
  </si>
  <si>
    <t xml:space="preserve">unlay</t>
  </si>
  <si>
    <t xml:space="preserve">unled</t>
  </si>
  <si>
    <t xml:space="preserve">unlet</t>
  </si>
  <si>
    <t xml:space="preserve">unlit</t>
  </si>
  <si>
    <t xml:space="preserve">unman</t>
  </si>
  <si>
    <t xml:space="preserve">unmet</t>
  </si>
  <si>
    <t xml:space="preserve">unmew</t>
  </si>
  <si>
    <t xml:space="preserve">unmix</t>
  </si>
  <si>
    <t xml:space="preserve">unpeg</t>
  </si>
  <si>
    <t xml:space="preserve">unpen</t>
  </si>
  <si>
    <t xml:space="preserve">unpin</t>
  </si>
  <si>
    <t xml:space="preserve">unrig</t>
  </si>
  <si>
    <t xml:space="preserve">unrip</t>
  </si>
  <si>
    <t xml:space="preserve">unsay</t>
  </si>
  <si>
    <t xml:space="preserve">unset</t>
  </si>
  <si>
    <t xml:space="preserve">unsew</t>
  </si>
  <si>
    <t xml:space="preserve">unsex</t>
  </si>
  <si>
    <t xml:space="preserve">untie</t>
  </si>
  <si>
    <t xml:space="preserve">until</t>
  </si>
  <si>
    <t xml:space="preserve">unwed</t>
  </si>
  <si>
    <t xml:space="preserve">unwet</t>
  </si>
  <si>
    <t xml:space="preserve">unwit</t>
  </si>
  <si>
    <t xml:space="preserve">unwon</t>
  </si>
  <si>
    <t xml:space="preserve">unzip</t>
  </si>
  <si>
    <t xml:space="preserve">upbow</t>
  </si>
  <si>
    <t xml:space="preserve">upbye</t>
  </si>
  <si>
    <t xml:space="preserve">updos</t>
  </si>
  <si>
    <t xml:space="preserve">updry</t>
  </si>
  <si>
    <t xml:space="preserve">upend</t>
  </si>
  <si>
    <t xml:space="preserve">uplit</t>
  </si>
  <si>
    <t xml:space="preserve">upped</t>
  </si>
  <si>
    <t xml:space="preserve">upper</t>
  </si>
  <si>
    <t xml:space="preserve">upset</t>
  </si>
  <si>
    <t xml:space="preserve">uraei</t>
  </si>
  <si>
    <t xml:space="preserve">urare</t>
  </si>
  <si>
    <t xml:space="preserve">urari</t>
  </si>
  <si>
    <t xml:space="preserve">urase</t>
  </si>
  <si>
    <t xml:space="preserve">urate</t>
  </si>
  <si>
    <t xml:space="preserve">urban</t>
  </si>
  <si>
    <t xml:space="preserve">urbia</t>
  </si>
  <si>
    <t xml:space="preserve">ureal</t>
  </si>
  <si>
    <t xml:space="preserve">ureas</t>
  </si>
  <si>
    <t xml:space="preserve">uredo</t>
  </si>
  <si>
    <t xml:space="preserve">ureic</t>
  </si>
  <si>
    <t xml:space="preserve">urged</t>
  </si>
  <si>
    <t xml:space="preserve">urger</t>
  </si>
  <si>
    <t xml:space="preserve">urges</t>
  </si>
  <si>
    <t xml:space="preserve">urial</t>
  </si>
  <si>
    <t xml:space="preserve">urine</t>
  </si>
  <si>
    <t xml:space="preserve">urped</t>
  </si>
  <si>
    <t xml:space="preserve">ursae</t>
  </si>
  <si>
    <t xml:space="preserve">ursid</t>
  </si>
  <si>
    <t xml:space="preserve">usage</t>
  </si>
  <si>
    <t xml:space="preserve">users</t>
  </si>
  <si>
    <t xml:space="preserve">usher</t>
  </si>
  <si>
    <t xml:space="preserve">using</t>
  </si>
  <si>
    <t xml:space="preserve">usnea</t>
  </si>
  <si>
    <t xml:space="preserve">usque</t>
  </si>
  <si>
    <t xml:space="preserve">usual</t>
  </si>
  <si>
    <t xml:space="preserve">usurp</t>
  </si>
  <si>
    <t xml:space="preserve">usury</t>
  </si>
  <si>
    <t xml:space="preserve">uteri</t>
  </si>
  <si>
    <t xml:space="preserve">utile</t>
  </si>
  <si>
    <t xml:space="preserve">utter</t>
  </si>
  <si>
    <t xml:space="preserve">uveal</t>
  </si>
  <si>
    <t xml:space="preserve">uveas</t>
  </si>
  <si>
    <t xml:space="preserve">uvula</t>
  </si>
  <si>
    <t xml:space="preserve">vacua</t>
  </si>
  <si>
    <t xml:space="preserve">vagal</t>
  </si>
  <si>
    <t xml:space="preserve">vague</t>
  </si>
  <si>
    <t xml:space="preserve">vagus</t>
  </si>
  <si>
    <t xml:space="preserve">vails</t>
  </si>
  <si>
    <t xml:space="preserve">vairs</t>
  </si>
  <si>
    <t xml:space="preserve">vakil</t>
  </si>
  <si>
    <t xml:space="preserve">vales</t>
  </si>
  <si>
    <t xml:space="preserve">valet</t>
  </si>
  <si>
    <t xml:space="preserve">valid</t>
  </si>
  <si>
    <t xml:space="preserve">valor</t>
  </si>
  <si>
    <t xml:space="preserve">valse</t>
  </si>
  <si>
    <t xml:space="preserve">value</t>
  </si>
  <si>
    <t xml:space="preserve">valve</t>
  </si>
  <si>
    <t xml:space="preserve">vamps</t>
  </si>
  <si>
    <t xml:space="preserve">vampy</t>
  </si>
  <si>
    <t xml:space="preserve">vanda</t>
  </si>
  <si>
    <t xml:space="preserve">vaned</t>
  </si>
  <si>
    <t xml:space="preserve">vanes</t>
  </si>
  <si>
    <t xml:space="preserve">vangs</t>
  </si>
  <si>
    <t xml:space="preserve">vapid</t>
  </si>
  <si>
    <t xml:space="preserve">vapor</t>
  </si>
  <si>
    <t xml:space="preserve">varas</t>
  </si>
  <si>
    <t xml:space="preserve">varia</t>
  </si>
  <si>
    <t xml:space="preserve">varix</t>
  </si>
  <si>
    <t xml:space="preserve">varna</t>
  </si>
  <si>
    <t xml:space="preserve">varus</t>
  </si>
  <si>
    <t xml:space="preserve">varve</t>
  </si>
  <si>
    <t xml:space="preserve">vasal</t>
  </si>
  <si>
    <t xml:space="preserve">vases</t>
  </si>
  <si>
    <t xml:space="preserve">vasts</t>
  </si>
  <si>
    <t xml:space="preserve">vasty</t>
  </si>
  <si>
    <t xml:space="preserve">vatic</t>
  </si>
  <si>
    <t xml:space="preserve">vatus</t>
  </si>
  <si>
    <t xml:space="preserve">vault</t>
  </si>
  <si>
    <t xml:space="preserve">vaunt</t>
  </si>
  <si>
    <t xml:space="preserve">veals</t>
  </si>
  <si>
    <t xml:space="preserve">vealy</t>
  </si>
  <si>
    <t xml:space="preserve">veena</t>
  </si>
  <si>
    <t xml:space="preserve">veeps</t>
  </si>
  <si>
    <t xml:space="preserve">veers</t>
  </si>
  <si>
    <t xml:space="preserve">veery</t>
  </si>
  <si>
    <t xml:space="preserve">vegan</t>
  </si>
  <si>
    <t xml:space="preserve">veges</t>
  </si>
  <si>
    <t xml:space="preserve">vegie</t>
  </si>
  <si>
    <t xml:space="preserve">veils</t>
  </si>
  <si>
    <t xml:space="preserve">veins</t>
  </si>
  <si>
    <t xml:space="preserve">veiny</t>
  </si>
  <si>
    <t xml:space="preserve">velar</t>
  </si>
  <si>
    <t xml:space="preserve">velds</t>
  </si>
  <si>
    <t xml:space="preserve">veldt</t>
  </si>
  <si>
    <t xml:space="preserve">velum</t>
  </si>
  <si>
    <t xml:space="preserve">venae</t>
  </si>
  <si>
    <t xml:space="preserve">venal</t>
  </si>
  <si>
    <t xml:space="preserve">vends</t>
  </si>
  <si>
    <t xml:space="preserve">venge</t>
  </si>
  <si>
    <t xml:space="preserve">venin</t>
  </si>
  <si>
    <t xml:space="preserve">venom</t>
  </si>
  <si>
    <t xml:space="preserve">vents</t>
  </si>
  <si>
    <t xml:space="preserve">venue</t>
  </si>
  <si>
    <t xml:space="preserve">venus</t>
  </si>
  <si>
    <t xml:space="preserve">verbs</t>
  </si>
  <si>
    <t xml:space="preserve">verge</t>
  </si>
  <si>
    <t xml:space="preserve">verse</t>
  </si>
  <si>
    <t xml:space="preserve">verso</t>
  </si>
  <si>
    <t xml:space="preserve">verst</t>
  </si>
  <si>
    <t xml:space="preserve">verts</t>
  </si>
  <si>
    <t xml:space="preserve">vertu</t>
  </si>
  <si>
    <t xml:space="preserve">verve</t>
  </si>
  <si>
    <t xml:space="preserve">vesta</t>
  </si>
  <si>
    <t xml:space="preserve">vests</t>
  </si>
  <si>
    <t xml:space="preserve">vetch</t>
  </si>
  <si>
    <t xml:space="preserve">vexed</t>
  </si>
  <si>
    <t xml:space="preserve">vexer</t>
  </si>
  <si>
    <t xml:space="preserve">vexes</t>
  </si>
  <si>
    <t xml:space="preserve">vexil</t>
  </si>
  <si>
    <t xml:space="preserve">vials</t>
  </si>
  <si>
    <t xml:space="preserve">viand</t>
  </si>
  <si>
    <t xml:space="preserve">vibes</t>
  </si>
  <si>
    <t xml:space="preserve">vicar</t>
  </si>
  <si>
    <t xml:space="preserve">viced</t>
  </si>
  <si>
    <t xml:space="preserve">vices</t>
  </si>
  <si>
    <t xml:space="preserve">vichy</t>
  </si>
  <si>
    <t xml:space="preserve">video</t>
  </si>
  <si>
    <t xml:space="preserve">viers</t>
  </si>
  <si>
    <t xml:space="preserve">views</t>
  </si>
  <si>
    <t xml:space="preserve">viewy</t>
  </si>
  <si>
    <t xml:space="preserve">vigas</t>
  </si>
  <si>
    <t xml:space="preserve">vigia</t>
  </si>
  <si>
    <t xml:space="preserve">vigil</t>
  </si>
  <si>
    <t xml:space="preserve">vigor</t>
  </si>
  <si>
    <t xml:space="preserve">viler</t>
  </si>
  <si>
    <t xml:space="preserve">villa</t>
  </si>
  <si>
    <t xml:space="preserve">villi</t>
  </si>
  <si>
    <t xml:space="preserve">vills</t>
  </si>
  <si>
    <t xml:space="preserve">vimen</t>
  </si>
  <si>
    <t xml:space="preserve">vinal</t>
  </si>
  <si>
    <t xml:space="preserve">vinas</t>
  </si>
  <si>
    <t xml:space="preserve">vinca</t>
  </si>
  <si>
    <t xml:space="preserve">vined</t>
  </si>
  <si>
    <t xml:space="preserve">vines</t>
  </si>
  <si>
    <t xml:space="preserve">vinic</t>
  </si>
  <si>
    <t xml:space="preserve">vinos</t>
  </si>
  <si>
    <t xml:space="preserve">vinyl</t>
  </si>
  <si>
    <t xml:space="preserve">viola</t>
  </si>
  <si>
    <t xml:space="preserve">viols</t>
  </si>
  <si>
    <t xml:space="preserve">viper</t>
  </si>
  <si>
    <t xml:space="preserve">viral</t>
  </si>
  <si>
    <t xml:space="preserve">vireo</t>
  </si>
  <si>
    <t xml:space="preserve">vires</t>
  </si>
  <si>
    <t xml:space="preserve">virga</t>
  </si>
  <si>
    <t xml:space="preserve">virid</t>
  </si>
  <si>
    <t xml:space="preserve">virls</t>
  </si>
  <si>
    <t xml:space="preserve">virtu</t>
  </si>
  <si>
    <t xml:space="preserve">virus</t>
  </si>
  <si>
    <t xml:space="preserve">visas</t>
  </si>
  <si>
    <t xml:space="preserve">vised</t>
  </si>
  <si>
    <t xml:space="preserve">vises</t>
  </si>
  <si>
    <t xml:space="preserve">visit</t>
  </si>
  <si>
    <t xml:space="preserve">visor</t>
  </si>
  <si>
    <t xml:space="preserve">vista</t>
  </si>
  <si>
    <t xml:space="preserve">vitae</t>
  </si>
  <si>
    <t xml:space="preserve">vital</t>
  </si>
  <si>
    <t xml:space="preserve">vitta</t>
  </si>
  <si>
    <t xml:space="preserve">vivas</t>
  </si>
  <si>
    <t xml:space="preserve">vivid</t>
  </si>
  <si>
    <t xml:space="preserve">vixen</t>
  </si>
  <si>
    <t xml:space="preserve">vizir</t>
  </si>
  <si>
    <t xml:space="preserve">vizor</t>
  </si>
  <si>
    <t xml:space="preserve">vocab</t>
  </si>
  <si>
    <t xml:space="preserve">vocal</t>
  </si>
  <si>
    <t xml:space="preserve">voces</t>
  </si>
  <si>
    <t xml:space="preserve">vodka</t>
  </si>
  <si>
    <t xml:space="preserve">vodou</t>
  </si>
  <si>
    <t xml:space="preserve">vodun</t>
  </si>
  <si>
    <t xml:space="preserve">vogie</t>
  </si>
  <si>
    <t xml:space="preserve">vogue</t>
  </si>
  <si>
    <t xml:space="preserve">voice</t>
  </si>
  <si>
    <t xml:space="preserve">voids</t>
  </si>
  <si>
    <t xml:space="preserve">voila</t>
  </si>
  <si>
    <t xml:space="preserve">voile</t>
  </si>
  <si>
    <t xml:space="preserve">volar</t>
  </si>
  <si>
    <t xml:space="preserve">voled</t>
  </si>
  <si>
    <t xml:space="preserve">voles</t>
  </si>
  <si>
    <t xml:space="preserve">volta</t>
  </si>
  <si>
    <t xml:space="preserve">volte</t>
  </si>
  <si>
    <t xml:space="preserve">volti</t>
  </si>
  <si>
    <t xml:space="preserve">volts</t>
  </si>
  <si>
    <t xml:space="preserve">volva</t>
  </si>
  <si>
    <t xml:space="preserve">vomer</t>
  </si>
  <si>
    <t xml:space="preserve">vomit</t>
  </si>
  <si>
    <t xml:space="preserve">voted</t>
  </si>
  <si>
    <t xml:space="preserve">voter</t>
  </si>
  <si>
    <t xml:space="preserve">votes</t>
  </si>
  <si>
    <t xml:space="preserve">vouch</t>
  </si>
  <si>
    <t xml:space="preserve">vowed</t>
  </si>
  <si>
    <t xml:space="preserve">vowel</t>
  </si>
  <si>
    <t xml:space="preserve">vower</t>
  </si>
  <si>
    <t xml:space="preserve">vroom</t>
  </si>
  <si>
    <t xml:space="preserve">vrouw</t>
  </si>
  <si>
    <t xml:space="preserve">vrows</t>
  </si>
  <si>
    <t xml:space="preserve">vuggs</t>
  </si>
  <si>
    <t xml:space="preserve">vuggy</t>
  </si>
  <si>
    <t xml:space="preserve">vughs</t>
  </si>
  <si>
    <t xml:space="preserve">vulgo</t>
  </si>
  <si>
    <t xml:space="preserve">vulva</t>
  </si>
  <si>
    <t xml:space="preserve">vying</t>
  </si>
  <si>
    <t xml:space="preserve">wacke</t>
  </si>
  <si>
    <t xml:space="preserve">wacko</t>
  </si>
  <si>
    <t xml:space="preserve">wacks</t>
  </si>
  <si>
    <t xml:space="preserve">wacky</t>
  </si>
  <si>
    <t xml:space="preserve">waddy</t>
  </si>
  <si>
    <t xml:space="preserve">waded</t>
  </si>
  <si>
    <t xml:space="preserve">wader</t>
  </si>
  <si>
    <t xml:space="preserve">wades</t>
  </si>
  <si>
    <t xml:space="preserve">wadis</t>
  </si>
  <si>
    <t xml:space="preserve">wafer</t>
  </si>
  <si>
    <t xml:space="preserve">waffs</t>
  </si>
  <si>
    <t xml:space="preserve">wafts</t>
  </si>
  <si>
    <t xml:space="preserve">waged</t>
  </si>
  <si>
    <t xml:space="preserve">wager</t>
  </si>
  <si>
    <t xml:space="preserve">wages</t>
  </si>
  <si>
    <t xml:space="preserve">wagon</t>
  </si>
  <si>
    <t xml:space="preserve">wahoo</t>
  </si>
  <si>
    <t xml:space="preserve">waifs</t>
  </si>
  <si>
    <t xml:space="preserve">wails</t>
  </si>
  <si>
    <t xml:space="preserve">wains</t>
  </si>
  <si>
    <t xml:space="preserve">wairs</t>
  </si>
  <si>
    <t xml:space="preserve">waist</t>
  </si>
  <si>
    <t xml:space="preserve">waits</t>
  </si>
  <si>
    <t xml:space="preserve">waive</t>
  </si>
  <si>
    <t xml:space="preserve">waked</t>
  </si>
  <si>
    <t xml:space="preserve">waken</t>
  </si>
  <si>
    <t xml:space="preserve">waker</t>
  </si>
  <si>
    <t xml:space="preserve">wakes</t>
  </si>
  <si>
    <t xml:space="preserve">waled</t>
  </si>
  <si>
    <t xml:space="preserve">waler</t>
  </si>
  <si>
    <t xml:space="preserve">wales</t>
  </si>
  <si>
    <t xml:space="preserve">walks</t>
  </si>
  <si>
    <t xml:space="preserve">walla</t>
  </si>
  <si>
    <t xml:space="preserve">walls</t>
  </si>
  <si>
    <t xml:space="preserve">wally</t>
  </si>
  <si>
    <t xml:space="preserve">waltz</t>
  </si>
  <si>
    <t xml:space="preserve">wames</t>
  </si>
  <si>
    <t xml:space="preserve">wamus</t>
  </si>
  <si>
    <t xml:space="preserve">wands</t>
  </si>
  <si>
    <t xml:space="preserve">waned</t>
  </si>
  <si>
    <t xml:space="preserve">wanes</t>
  </si>
  <si>
    <t xml:space="preserve">waney</t>
  </si>
  <si>
    <t xml:space="preserve">wanks</t>
  </si>
  <si>
    <t xml:space="preserve">wanly</t>
  </si>
  <si>
    <t xml:space="preserve">wants</t>
  </si>
  <si>
    <t xml:space="preserve">wards</t>
  </si>
  <si>
    <t xml:space="preserve">wared</t>
  </si>
  <si>
    <t xml:space="preserve">wares</t>
  </si>
  <si>
    <t xml:space="preserve">warks</t>
  </si>
  <si>
    <t xml:space="preserve">warms</t>
  </si>
  <si>
    <t xml:space="preserve">warns</t>
  </si>
  <si>
    <t xml:space="preserve">warps</t>
  </si>
  <si>
    <t xml:space="preserve">warts</t>
  </si>
  <si>
    <t xml:space="preserve">warty</t>
  </si>
  <si>
    <t xml:space="preserve">washy</t>
  </si>
  <si>
    <t xml:space="preserve">wasps</t>
  </si>
  <si>
    <t xml:space="preserve">waspy</t>
  </si>
  <si>
    <t xml:space="preserve">waste</t>
  </si>
  <si>
    <t xml:space="preserve">wasts</t>
  </si>
  <si>
    <t xml:space="preserve">watap</t>
  </si>
  <si>
    <t xml:space="preserve">watch</t>
  </si>
  <si>
    <t xml:space="preserve">water</t>
  </si>
  <si>
    <t xml:space="preserve">watts</t>
  </si>
  <si>
    <t xml:space="preserve">waugh</t>
  </si>
  <si>
    <t xml:space="preserve">wauks</t>
  </si>
  <si>
    <t xml:space="preserve">wauls</t>
  </si>
  <si>
    <t xml:space="preserve">waved</t>
  </si>
  <si>
    <t xml:space="preserve">waver</t>
  </si>
  <si>
    <t xml:space="preserve">waves</t>
  </si>
  <si>
    <t xml:space="preserve">wavey</t>
  </si>
  <si>
    <t xml:space="preserve">wawls</t>
  </si>
  <si>
    <t xml:space="preserve">waxed</t>
  </si>
  <si>
    <t xml:space="preserve">waxen</t>
  </si>
  <si>
    <t xml:space="preserve">waxer</t>
  </si>
  <si>
    <t xml:space="preserve">waxes</t>
  </si>
  <si>
    <t xml:space="preserve">wazoo</t>
  </si>
  <si>
    <t xml:space="preserve">weald</t>
  </si>
  <si>
    <t xml:space="preserve">weals</t>
  </si>
  <si>
    <t xml:space="preserve">weans</t>
  </si>
  <si>
    <t xml:space="preserve">wears</t>
  </si>
  <si>
    <t xml:space="preserve">weary</t>
  </si>
  <si>
    <t xml:space="preserve">weave</t>
  </si>
  <si>
    <t xml:space="preserve">webby</t>
  </si>
  <si>
    <t xml:space="preserve">weber</t>
  </si>
  <si>
    <t xml:space="preserve">wecht</t>
  </si>
  <si>
    <t xml:space="preserve">wedel</t>
  </si>
  <si>
    <t xml:space="preserve">wedge</t>
  </si>
  <si>
    <t xml:space="preserve">wedgy</t>
  </si>
  <si>
    <t xml:space="preserve">weeds</t>
  </si>
  <si>
    <t xml:space="preserve">weedy</t>
  </si>
  <si>
    <t xml:space="preserve">weeks</t>
  </si>
  <si>
    <t xml:space="preserve">weens</t>
  </si>
  <si>
    <t xml:space="preserve">weeny</t>
  </si>
  <si>
    <t xml:space="preserve">weeps</t>
  </si>
  <si>
    <t xml:space="preserve">weepy</t>
  </si>
  <si>
    <t xml:space="preserve">weest</t>
  </si>
  <si>
    <t xml:space="preserve">weets</t>
  </si>
  <si>
    <t xml:space="preserve">wefts</t>
  </si>
  <si>
    <t xml:space="preserve">weigh</t>
  </si>
  <si>
    <t xml:space="preserve">weird</t>
  </si>
  <si>
    <t xml:space="preserve">weirs</t>
  </si>
  <si>
    <t xml:space="preserve">wekas</t>
  </si>
  <si>
    <t xml:space="preserve">welch</t>
  </si>
  <si>
    <t xml:space="preserve">welds</t>
  </si>
  <si>
    <t xml:space="preserve">wells</t>
  </si>
  <si>
    <t xml:space="preserve">welly</t>
  </si>
  <si>
    <t xml:space="preserve">welsh</t>
  </si>
  <si>
    <t xml:space="preserve">welts</t>
  </si>
  <si>
    <t xml:space="preserve">wench</t>
  </si>
  <si>
    <t xml:space="preserve">wends</t>
  </si>
  <si>
    <t xml:space="preserve">wenny</t>
  </si>
  <si>
    <t xml:space="preserve">wests</t>
  </si>
  <si>
    <t xml:space="preserve">wetly</t>
  </si>
  <si>
    <t xml:space="preserve">whack</t>
  </si>
  <si>
    <t xml:space="preserve">whale</t>
  </si>
  <si>
    <t xml:space="preserve">whamo</t>
  </si>
  <si>
    <t xml:space="preserve">whams</t>
  </si>
  <si>
    <t xml:space="preserve">whang</t>
  </si>
  <si>
    <t xml:space="preserve">whaps</t>
  </si>
  <si>
    <t xml:space="preserve">wharf</t>
  </si>
  <si>
    <t xml:space="preserve">whats</t>
  </si>
  <si>
    <t xml:space="preserve">whaup</t>
  </si>
  <si>
    <t xml:space="preserve">wheal</t>
  </si>
  <si>
    <t xml:space="preserve">wheat</t>
  </si>
  <si>
    <t xml:space="preserve">wheel</t>
  </si>
  <si>
    <t xml:space="preserve">wheen</t>
  </si>
  <si>
    <t xml:space="preserve">wheep</t>
  </si>
  <si>
    <t xml:space="preserve">whelk</t>
  </si>
  <si>
    <t xml:space="preserve">whelm</t>
  </si>
  <si>
    <t xml:space="preserve">whelp</t>
  </si>
  <si>
    <t xml:space="preserve">whens</t>
  </si>
  <si>
    <t xml:space="preserve">where</t>
  </si>
  <si>
    <t xml:space="preserve">whets</t>
  </si>
  <si>
    <t xml:space="preserve">whews</t>
  </si>
  <si>
    <t xml:space="preserve">wheys</t>
  </si>
  <si>
    <t xml:space="preserve">which</t>
  </si>
  <si>
    <t xml:space="preserve">whids</t>
  </si>
  <si>
    <t xml:space="preserve">whiff</t>
  </si>
  <si>
    <t xml:space="preserve">whigs</t>
  </si>
  <si>
    <t xml:space="preserve">while</t>
  </si>
  <si>
    <t xml:space="preserve">whims</t>
  </si>
  <si>
    <t xml:space="preserve">whine</t>
  </si>
  <si>
    <t xml:space="preserve">whins</t>
  </si>
  <si>
    <t xml:space="preserve">whiny</t>
  </si>
  <si>
    <t xml:space="preserve">whips</t>
  </si>
  <si>
    <t xml:space="preserve">whipt</t>
  </si>
  <si>
    <t xml:space="preserve">whirl</t>
  </si>
  <si>
    <t xml:space="preserve">whirr</t>
  </si>
  <si>
    <t xml:space="preserve">whirs</t>
  </si>
  <si>
    <t xml:space="preserve">whish</t>
  </si>
  <si>
    <t xml:space="preserve">whisk</t>
  </si>
  <si>
    <t xml:space="preserve">whist</t>
  </si>
  <si>
    <t xml:space="preserve">white</t>
  </si>
  <si>
    <t xml:space="preserve">whits</t>
  </si>
  <si>
    <t xml:space="preserve">whity</t>
  </si>
  <si>
    <t xml:space="preserve">whizz</t>
  </si>
  <si>
    <t xml:space="preserve">whole</t>
  </si>
  <si>
    <t xml:space="preserve">whomp</t>
  </si>
  <si>
    <t xml:space="preserve">whoof</t>
  </si>
  <si>
    <t xml:space="preserve">whoop</t>
  </si>
  <si>
    <t xml:space="preserve">whops</t>
  </si>
  <si>
    <t xml:space="preserve">whore</t>
  </si>
  <si>
    <t xml:space="preserve">whorl</t>
  </si>
  <si>
    <t xml:space="preserve">whort</t>
  </si>
  <si>
    <t xml:space="preserve">whose</t>
  </si>
  <si>
    <t xml:space="preserve">whoso</t>
  </si>
  <si>
    <t xml:space="preserve">whump</t>
  </si>
  <si>
    <t xml:space="preserve">whups</t>
  </si>
  <si>
    <t xml:space="preserve">wicca</t>
  </si>
  <si>
    <t xml:space="preserve">wicks</t>
  </si>
  <si>
    <t xml:space="preserve">widdy</t>
  </si>
  <si>
    <t xml:space="preserve">widen</t>
  </si>
  <si>
    <t xml:space="preserve">wider</t>
  </si>
  <si>
    <t xml:space="preserve">wides</t>
  </si>
  <si>
    <t xml:space="preserve">widow</t>
  </si>
  <si>
    <t xml:space="preserve">width</t>
  </si>
  <si>
    <t xml:space="preserve">wield</t>
  </si>
  <si>
    <t xml:space="preserve">wifed</t>
  </si>
  <si>
    <t xml:space="preserve">wifes</t>
  </si>
  <si>
    <t xml:space="preserve">wifey</t>
  </si>
  <si>
    <t xml:space="preserve">wifty</t>
  </si>
  <si>
    <t xml:space="preserve">wigan</t>
  </si>
  <si>
    <t xml:space="preserve">wiggy</t>
  </si>
  <si>
    <t xml:space="preserve">wight</t>
  </si>
  <si>
    <t xml:space="preserve">wilco</t>
  </si>
  <si>
    <t xml:space="preserve">wilds</t>
  </si>
  <si>
    <t xml:space="preserve">wiled</t>
  </si>
  <si>
    <t xml:space="preserve">wiles</t>
  </si>
  <si>
    <t xml:space="preserve">wills</t>
  </si>
  <si>
    <t xml:space="preserve">willy</t>
  </si>
  <si>
    <t xml:space="preserve">wilts</t>
  </si>
  <si>
    <t xml:space="preserve">wimps</t>
  </si>
  <si>
    <t xml:space="preserve">wimpy</t>
  </si>
  <si>
    <t xml:space="preserve">wince</t>
  </si>
  <si>
    <t xml:space="preserve">winch</t>
  </si>
  <si>
    <t xml:space="preserve">winds</t>
  </si>
  <si>
    <t xml:space="preserve">windy</t>
  </si>
  <si>
    <t xml:space="preserve">wined</t>
  </si>
  <si>
    <t xml:space="preserve">wines</t>
  </si>
  <si>
    <t xml:space="preserve">winey</t>
  </si>
  <si>
    <t xml:space="preserve">wings</t>
  </si>
  <si>
    <t xml:space="preserve">wingy</t>
  </si>
  <si>
    <t xml:space="preserve">winks</t>
  </si>
  <si>
    <t xml:space="preserve">winos</t>
  </si>
  <si>
    <t xml:space="preserve">winze</t>
  </si>
  <si>
    <t xml:space="preserve">wiped</t>
  </si>
  <si>
    <t xml:space="preserve">wiper</t>
  </si>
  <si>
    <t xml:space="preserve">wipes</t>
  </si>
  <si>
    <t xml:space="preserve">wired</t>
  </si>
  <si>
    <t xml:space="preserve">wirer</t>
  </si>
  <si>
    <t xml:space="preserve">wires</t>
  </si>
  <si>
    <t xml:space="preserve">wirra</t>
  </si>
  <si>
    <t xml:space="preserve">wised</t>
  </si>
  <si>
    <t xml:space="preserve">wiser</t>
  </si>
  <si>
    <t xml:space="preserve">wises</t>
  </si>
  <si>
    <t xml:space="preserve">wisha</t>
  </si>
  <si>
    <t xml:space="preserve">wisps</t>
  </si>
  <si>
    <t xml:space="preserve">wispy</t>
  </si>
  <si>
    <t xml:space="preserve">wists</t>
  </si>
  <si>
    <t xml:space="preserve">witan</t>
  </si>
  <si>
    <t xml:space="preserve">witch</t>
  </si>
  <si>
    <t xml:space="preserve">wited</t>
  </si>
  <si>
    <t xml:space="preserve">wites</t>
  </si>
  <si>
    <t xml:space="preserve">withe</t>
  </si>
  <si>
    <t xml:space="preserve">withy</t>
  </si>
  <si>
    <t xml:space="preserve">witty</t>
  </si>
  <si>
    <t xml:space="preserve">wived</t>
  </si>
  <si>
    <t xml:space="preserve">wiver</t>
  </si>
  <si>
    <t xml:space="preserve">wives</t>
  </si>
  <si>
    <t xml:space="preserve">wizen</t>
  </si>
  <si>
    <t xml:space="preserve">wizes</t>
  </si>
  <si>
    <t xml:space="preserve">woads</t>
  </si>
  <si>
    <t xml:space="preserve">woald</t>
  </si>
  <si>
    <t xml:space="preserve">wodge</t>
  </si>
  <si>
    <t xml:space="preserve">woful</t>
  </si>
  <si>
    <t xml:space="preserve">woken</t>
  </si>
  <si>
    <t xml:space="preserve">wolds</t>
  </si>
  <si>
    <t xml:space="preserve">wolfs</t>
  </si>
  <si>
    <t xml:space="preserve">woman</t>
  </si>
  <si>
    <t xml:space="preserve">wombs</t>
  </si>
  <si>
    <t xml:space="preserve">womby</t>
  </si>
  <si>
    <t xml:space="preserve">women</t>
  </si>
  <si>
    <t xml:space="preserve">womyn</t>
  </si>
  <si>
    <t xml:space="preserve">wonks</t>
  </si>
  <si>
    <t xml:space="preserve">wonky</t>
  </si>
  <si>
    <t xml:space="preserve">wonts</t>
  </si>
  <si>
    <t xml:space="preserve">woods</t>
  </si>
  <si>
    <t xml:space="preserve">woody</t>
  </si>
  <si>
    <t xml:space="preserve">wooed</t>
  </si>
  <si>
    <t xml:space="preserve">wooer</t>
  </si>
  <si>
    <t xml:space="preserve">woofs</t>
  </si>
  <si>
    <t xml:space="preserve">wools</t>
  </si>
  <si>
    <t xml:space="preserve">wooly</t>
  </si>
  <si>
    <t xml:space="preserve">woops</t>
  </si>
  <si>
    <t xml:space="preserve">woosh</t>
  </si>
  <si>
    <t xml:space="preserve">woozy</t>
  </si>
  <si>
    <t xml:space="preserve">words</t>
  </si>
  <si>
    <t xml:space="preserve">wordy</t>
  </si>
  <si>
    <t xml:space="preserve">works</t>
  </si>
  <si>
    <t xml:space="preserve">world</t>
  </si>
  <si>
    <t xml:space="preserve">worms</t>
  </si>
  <si>
    <t xml:space="preserve">wormy</t>
  </si>
  <si>
    <t xml:space="preserve">worry</t>
  </si>
  <si>
    <t xml:space="preserve">worse</t>
  </si>
  <si>
    <t xml:space="preserve">worst</t>
  </si>
  <si>
    <t xml:space="preserve">worth</t>
  </si>
  <si>
    <t xml:space="preserve">worts</t>
  </si>
  <si>
    <t xml:space="preserve">would</t>
  </si>
  <si>
    <t xml:space="preserve">wound</t>
  </si>
  <si>
    <t xml:space="preserve">woven</t>
  </si>
  <si>
    <t xml:space="preserve">wowed</t>
  </si>
  <si>
    <t xml:space="preserve">wrack</t>
  </si>
  <si>
    <t xml:space="preserve">wrang</t>
  </si>
  <si>
    <t xml:space="preserve">wraps</t>
  </si>
  <si>
    <t xml:space="preserve">wrapt</t>
  </si>
  <si>
    <t xml:space="preserve">wrath</t>
  </si>
  <si>
    <t xml:space="preserve">wreak</t>
  </si>
  <si>
    <t xml:space="preserve">wreck</t>
  </si>
  <si>
    <t xml:space="preserve">wrens</t>
  </si>
  <si>
    <t xml:space="preserve">wrest</t>
  </si>
  <si>
    <t xml:space="preserve">wrick</t>
  </si>
  <si>
    <t xml:space="preserve">wried</t>
  </si>
  <si>
    <t xml:space="preserve">wrier</t>
  </si>
  <si>
    <t xml:space="preserve">wries</t>
  </si>
  <si>
    <t xml:space="preserve">wring</t>
  </si>
  <si>
    <t xml:space="preserve">wrist</t>
  </si>
  <si>
    <t xml:space="preserve">write</t>
  </si>
  <si>
    <t xml:space="preserve">writs</t>
  </si>
  <si>
    <t xml:space="preserve">wrong</t>
  </si>
  <si>
    <t xml:space="preserve">wrote</t>
  </si>
  <si>
    <t xml:space="preserve">wroth</t>
  </si>
  <si>
    <t xml:space="preserve">wrung</t>
  </si>
  <si>
    <t xml:space="preserve">wryer</t>
  </si>
  <si>
    <t xml:space="preserve">wryly</t>
  </si>
  <si>
    <t xml:space="preserve">wurst</t>
  </si>
  <si>
    <t xml:space="preserve">wushu</t>
  </si>
  <si>
    <t xml:space="preserve">wussy</t>
  </si>
  <si>
    <t xml:space="preserve">wyled</t>
  </si>
  <si>
    <t xml:space="preserve">wyles</t>
  </si>
  <si>
    <t xml:space="preserve">wynds</t>
  </si>
  <si>
    <t xml:space="preserve">wynns</t>
  </si>
  <si>
    <t xml:space="preserve">wyted</t>
  </si>
  <si>
    <t xml:space="preserve">wytes</t>
  </si>
  <si>
    <t xml:space="preserve">xebec</t>
  </si>
  <si>
    <t xml:space="preserve">xenia</t>
  </si>
  <si>
    <t xml:space="preserve">xenic</t>
  </si>
  <si>
    <t xml:space="preserve">xenon</t>
  </si>
  <si>
    <t xml:space="preserve">xeric</t>
  </si>
  <si>
    <t xml:space="preserve">xerox</t>
  </si>
  <si>
    <t xml:space="preserve">xerus</t>
  </si>
  <si>
    <t xml:space="preserve">xylan</t>
  </si>
  <si>
    <t xml:space="preserve">xylem</t>
  </si>
  <si>
    <t xml:space="preserve">xylol</t>
  </si>
  <si>
    <t xml:space="preserve">xylyl</t>
  </si>
  <si>
    <t xml:space="preserve">xysti</t>
  </si>
  <si>
    <t xml:space="preserve">xysts</t>
  </si>
  <si>
    <t xml:space="preserve">yabby</t>
  </si>
  <si>
    <t xml:space="preserve">yacht</t>
  </si>
  <si>
    <t xml:space="preserve">yacks</t>
  </si>
  <si>
    <t xml:space="preserve">yaffs</t>
  </si>
  <si>
    <t xml:space="preserve">yager</t>
  </si>
  <si>
    <t xml:space="preserve">yagis</t>
  </si>
  <si>
    <t xml:space="preserve">yahoo</t>
  </si>
  <si>
    <t xml:space="preserve">yaird</t>
  </si>
  <si>
    <t xml:space="preserve">yamen</t>
  </si>
  <si>
    <t xml:space="preserve">yamun</t>
  </si>
  <si>
    <t xml:space="preserve">yangs</t>
  </si>
  <si>
    <t xml:space="preserve">yanks</t>
  </si>
  <si>
    <t xml:space="preserve">yapok</t>
  </si>
  <si>
    <t xml:space="preserve">yapon</t>
  </si>
  <si>
    <t xml:space="preserve">yards</t>
  </si>
  <si>
    <t xml:space="preserve">yarer</t>
  </si>
  <si>
    <t xml:space="preserve">yarns</t>
  </si>
  <si>
    <t xml:space="preserve">yauds</t>
  </si>
  <si>
    <t xml:space="preserve">yauld</t>
  </si>
  <si>
    <t xml:space="preserve">yaups</t>
  </si>
  <si>
    <t xml:space="preserve">yawed</t>
  </si>
  <si>
    <t xml:space="preserve">yawey</t>
  </si>
  <si>
    <t xml:space="preserve">yawls</t>
  </si>
  <si>
    <t xml:space="preserve">yawns</t>
  </si>
  <si>
    <t xml:space="preserve">yawps</t>
  </si>
  <si>
    <t xml:space="preserve">yclad</t>
  </si>
  <si>
    <t xml:space="preserve">yeahs</t>
  </si>
  <si>
    <t xml:space="preserve">yeans</t>
  </si>
  <si>
    <t xml:space="preserve">yearn</t>
  </si>
  <si>
    <t xml:space="preserve">years</t>
  </si>
  <si>
    <t xml:space="preserve">yeast</t>
  </si>
  <si>
    <t xml:space="preserve">yecch</t>
  </si>
  <si>
    <t xml:space="preserve">yechs</t>
  </si>
  <si>
    <t xml:space="preserve">yechy</t>
  </si>
  <si>
    <t xml:space="preserve">yeggs</t>
  </si>
  <si>
    <t xml:space="preserve">yelks</t>
  </si>
  <si>
    <t xml:space="preserve">yells</t>
  </si>
  <si>
    <t xml:space="preserve">yelps</t>
  </si>
  <si>
    <t xml:space="preserve">yenta</t>
  </si>
  <si>
    <t xml:space="preserve">yente</t>
  </si>
  <si>
    <t xml:space="preserve">yerba</t>
  </si>
  <si>
    <t xml:space="preserve">yerks</t>
  </si>
  <si>
    <t xml:space="preserve">yeses</t>
  </si>
  <si>
    <t xml:space="preserve">yetis</t>
  </si>
  <si>
    <t xml:space="preserve">yetts</t>
  </si>
  <si>
    <t xml:space="preserve">yeuks</t>
  </si>
  <si>
    <t xml:space="preserve">yeuky</t>
  </si>
  <si>
    <t xml:space="preserve">yield</t>
  </si>
  <si>
    <t xml:space="preserve">yikes</t>
  </si>
  <si>
    <t xml:space="preserve">yills</t>
  </si>
  <si>
    <t xml:space="preserve">yince</t>
  </si>
  <si>
    <t xml:space="preserve">yipes</t>
  </si>
  <si>
    <t xml:space="preserve">yirds</t>
  </si>
  <si>
    <t xml:space="preserve">yirrs</t>
  </si>
  <si>
    <t xml:space="preserve">yirth</t>
  </si>
  <si>
    <t xml:space="preserve">ylems</t>
  </si>
  <si>
    <t xml:space="preserve">yobbo</t>
  </si>
  <si>
    <t xml:space="preserve">yocks</t>
  </si>
  <si>
    <t xml:space="preserve">yodel</t>
  </si>
  <si>
    <t xml:space="preserve">yodhs</t>
  </si>
  <si>
    <t xml:space="preserve">yodle</t>
  </si>
  <si>
    <t xml:space="preserve">yogas</t>
  </si>
  <si>
    <t xml:space="preserve">yogee</t>
  </si>
  <si>
    <t xml:space="preserve">yoghs</t>
  </si>
  <si>
    <t xml:space="preserve">yogic</t>
  </si>
  <si>
    <t xml:space="preserve">yogin</t>
  </si>
  <si>
    <t xml:space="preserve">yogis</t>
  </si>
  <si>
    <t xml:space="preserve">yoked</t>
  </si>
  <si>
    <t xml:space="preserve">yokel</t>
  </si>
  <si>
    <t xml:space="preserve">yokes</t>
  </si>
  <si>
    <t xml:space="preserve">yolks</t>
  </si>
  <si>
    <t xml:space="preserve">yolky</t>
  </si>
  <si>
    <t xml:space="preserve">yomim</t>
  </si>
  <si>
    <t xml:space="preserve">yonic</t>
  </si>
  <si>
    <t xml:space="preserve">yonis</t>
  </si>
  <si>
    <t xml:space="preserve">yores</t>
  </si>
  <si>
    <t xml:space="preserve">young</t>
  </si>
  <si>
    <t xml:space="preserve">yourn</t>
  </si>
  <si>
    <t xml:space="preserve">yours</t>
  </si>
  <si>
    <t xml:space="preserve">youse</t>
  </si>
  <si>
    <t xml:space="preserve">youth</t>
  </si>
  <si>
    <t xml:space="preserve">yowed</t>
  </si>
  <si>
    <t xml:space="preserve">yowes</t>
  </si>
  <si>
    <t xml:space="preserve">yowie</t>
  </si>
  <si>
    <t xml:space="preserve">yowls</t>
  </si>
  <si>
    <t xml:space="preserve">yuans</t>
  </si>
  <si>
    <t xml:space="preserve">yucas</t>
  </si>
  <si>
    <t xml:space="preserve">yucca</t>
  </si>
  <si>
    <t xml:space="preserve">yucch</t>
  </si>
  <si>
    <t xml:space="preserve">yucks</t>
  </si>
  <si>
    <t xml:space="preserve">yucky</t>
  </si>
  <si>
    <t xml:space="preserve">yugas</t>
  </si>
  <si>
    <t xml:space="preserve">yukky</t>
  </si>
  <si>
    <t xml:space="preserve">yulan</t>
  </si>
  <si>
    <t xml:space="preserve">yules</t>
  </si>
  <si>
    <t xml:space="preserve">yummy</t>
  </si>
  <si>
    <t xml:space="preserve">yupon</t>
  </si>
  <si>
    <t xml:space="preserve">yuppy</t>
  </si>
  <si>
    <t xml:space="preserve">yurta</t>
  </si>
  <si>
    <t xml:space="preserve">yurts</t>
  </si>
  <si>
    <t xml:space="preserve">zaire</t>
  </si>
  <si>
    <t xml:space="preserve">zamia</t>
  </si>
  <si>
    <t xml:space="preserve">zanza</t>
  </si>
  <si>
    <t xml:space="preserve">zappy</t>
  </si>
  <si>
    <t xml:space="preserve">zarfs</t>
  </si>
  <si>
    <t xml:space="preserve">zaxes</t>
  </si>
  <si>
    <t xml:space="preserve">zayin</t>
  </si>
  <si>
    <t xml:space="preserve">zazen</t>
  </si>
  <si>
    <t xml:space="preserve">zeals</t>
  </si>
  <si>
    <t xml:space="preserve">zebec</t>
  </si>
  <si>
    <t xml:space="preserve">zebra</t>
  </si>
  <si>
    <t xml:space="preserve">zebus</t>
  </si>
  <si>
    <t xml:space="preserve">zeins</t>
  </si>
  <si>
    <t xml:space="preserve">zerks</t>
  </si>
  <si>
    <t xml:space="preserve">zeros</t>
  </si>
  <si>
    <t xml:space="preserve">zests</t>
  </si>
  <si>
    <t xml:space="preserve">zesty</t>
  </si>
  <si>
    <t xml:space="preserve">zetas</t>
  </si>
  <si>
    <t xml:space="preserve">zibet</t>
  </si>
  <si>
    <t xml:space="preserve">zilch</t>
  </si>
  <si>
    <t xml:space="preserve">zills</t>
  </si>
  <si>
    <t xml:space="preserve">zincs</t>
  </si>
  <si>
    <t xml:space="preserve">zincy</t>
  </si>
  <si>
    <t xml:space="preserve">zineb</t>
  </si>
  <si>
    <t xml:space="preserve">zines</t>
  </si>
  <si>
    <t xml:space="preserve">zings</t>
  </si>
  <si>
    <t xml:space="preserve">zingy</t>
  </si>
  <si>
    <t xml:space="preserve">zinky</t>
  </si>
  <si>
    <t xml:space="preserve">zippy</t>
  </si>
  <si>
    <t xml:space="preserve">ziram</t>
  </si>
  <si>
    <t xml:space="preserve">zitis</t>
  </si>
  <si>
    <t xml:space="preserve">zizit</t>
  </si>
  <si>
    <t xml:space="preserve">zlote</t>
  </si>
  <si>
    <t xml:space="preserve">zloty</t>
  </si>
  <si>
    <t xml:space="preserve">zoeae</t>
  </si>
  <si>
    <t xml:space="preserve">zoeal</t>
  </si>
  <si>
    <t xml:space="preserve">zoeas</t>
  </si>
  <si>
    <t xml:space="preserve">zombi</t>
  </si>
  <si>
    <t xml:space="preserve">zonae</t>
  </si>
  <si>
    <t xml:space="preserve">zonal</t>
  </si>
  <si>
    <t xml:space="preserve">zoned</t>
  </si>
  <si>
    <t xml:space="preserve">zoner</t>
  </si>
  <si>
    <t xml:space="preserve">zones</t>
  </si>
  <si>
    <t xml:space="preserve">zonks</t>
  </si>
  <si>
    <t xml:space="preserve">zooey</t>
  </si>
  <si>
    <t xml:space="preserve">zooid</t>
  </si>
  <si>
    <t xml:space="preserve">zooks</t>
  </si>
  <si>
    <t xml:space="preserve">zooms</t>
  </si>
  <si>
    <t xml:space="preserve">zoons</t>
  </si>
  <si>
    <t xml:space="preserve">zooty</t>
  </si>
  <si>
    <t xml:space="preserve">zoril</t>
  </si>
  <si>
    <t xml:space="preserve">zoris</t>
  </si>
  <si>
    <t xml:space="preserve">zouks</t>
  </si>
  <si>
    <t xml:space="preserve">zowie</t>
  </si>
  <si>
    <t xml:space="preserve">zuzim</t>
  </si>
  <si>
    <t xml:space="preserve">zy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  <sz val="8"/>
      </font>
    </dxf>
    <dxf>
      <font>
        <name val="Arial"/>
        <family val="0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2</xdr:row>
      <xdr:rowOff>0</xdr:rowOff>
    </xdr:from>
    <xdr:to>
      <xdr:col>18</xdr:col>
      <xdr:colOff>393840</xdr:colOff>
      <xdr:row>3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3" activeCellId="0" sqref="U3"/>
    </sheetView>
  </sheetViews>
  <sheetFormatPr defaultColWidth="9.28515625" defaultRowHeight="11.25" zeroHeight="false" outlineLevelRow="0" outlineLevelCol="0"/>
  <cols>
    <col collapsed="false" customWidth="false" hidden="true" outlineLevel="0" max="1" min="1" style="0" width="9.28"/>
    <col collapsed="false" customWidth="false" hidden="true" outlineLevel="0" max="2" min="2" style="1" width="9.28"/>
    <col collapsed="false" customWidth="false" hidden="true" outlineLevel="0" max="5" min="3" style="0" width="9.28"/>
    <col collapsed="false" customWidth="false" hidden="true" outlineLevel="0" max="17" min="6" style="2" width="9.28"/>
    <col collapsed="false" customWidth="true" hidden="false" outlineLevel="0" max="20" min="20" style="2" width="11.82"/>
    <col collapsed="false" customWidth="false" hidden="true" outlineLevel="0" max="33" min="23" style="2" width="9.28"/>
  </cols>
  <sheetData>
    <row r="1" customFormat="false" ht="11.25" hidden="false" customHeight="false" outlineLevel="0" collapsed="false">
      <c r="A1" s="0" t="s">
        <v>0</v>
      </c>
      <c r="F1" s="0"/>
      <c r="P1" s="2" t="s">
        <v>1</v>
      </c>
      <c r="T1" s="2" t="s">
        <v>2</v>
      </c>
      <c r="U1" s="3" t="s">
        <v>3</v>
      </c>
      <c r="V1" s="4" t="n">
        <f aca="false">IF(COUNT(V3:V22)&lt;20,MAX(V3:V22),6)</f>
        <v>0</v>
      </c>
      <c r="W1" s="4" t="str">
        <f aca="false">MID($U1,1,1)</f>
        <v>p</v>
      </c>
      <c r="X1" s="4" t="str">
        <f aca="false">MID($U1,2,1)</f>
        <v>i</v>
      </c>
      <c r="Y1" s="4" t="str">
        <f aca="false">MID($U1,3,1)</f>
        <v>c</v>
      </c>
      <c r="Z1" s="4" t="str">
        <f aca="false">MID($U1,4,1)</f>
        <v>k</v>
      </c>
      <c r="AA1" s="4" t="str">
        <f aca="false">MID($U1,5,1)</f>
        <v>s</v>
      </c>
    </row>
    <row r="2" customFormat="false" ht="12" hidden="false" customHeight="false" outlineLevel="0" collapsed="false">
      <c r="B2" s="1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P2" s="2" t="s">
        <v>16</v>
      </c>
      <c r="AI2" s="2" t="s">
        <v>17</v>
      </c>
    </row>
    <row r="3" customFormat="false" ht="11.25" hidden="false" customHeight="false" outlineLevel="0" collapsed="false">
      <c r="B3" s="1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2" t="s">
        <v>23</v>
      </c>
      <c r="H3" s="2" t="s">
        <v>24</v>
      </c>
      <c r="I3" s="2" t="s">
        <v>16</v>
      </c>
      <c r="J3" s="2" t="s">
        <v>25</v>
      </c>
      <c r="K3" s="2" t="s">
        <v>26</v>
      </c>
      <c r="L3" s="2" t="s">
        <v>27</v>
      </c>
      <c r="M3" s="2" t="s">
        <v>28</v>
      </c>
      <c r="P3" s="2" t="s">
        <v>25</v>
      </c>
      <c r="T3" s="2" t="s">
        <v>29</v>
      </c>
      <c r="U3" s="5"/>
      <c r="V3" s="2" t="str">
        <f aca="false">IF(AG3,5-SUM(AB3:AF3),"")</f>
        <v/>
      </c>
      <c r="W3" s="2" t="str">
        <f aca="false">MID($U3,1,1)</f>
        <v/>
      </c>
      <c r="X3" s="2" t="str">
        <f aca="false">MID($U3,2,1)</f>
        <v/>
      </c>
      <c r="Y3" s="2" t="str">
        <f aca="false">MID($U3,3,1)</f>
        <v/>
      </c>
      <c r="Z3" s="2" t="str">
        <f aca="false">MID($U3,4,1)</f>
        <v/>
      </c>
      <c r="AA3" s="2" t="str">
        <f aca="false">MID($U3,5,1)</f>
        <v/>
      </c>
      <c r="AB3" s="2" t="b">
        <f aca="false">ISERROR(MATCH(W3,$W$1:$AA$1,0))*1</f>
        <v>1</v>
      </c>
      <c r="AC3" s="2" t="b">
        <f aca="false">ISERROR(MATCH(X3,$W$1:$AA$1,0))*1</f>
        <v>1</v>
      </c>
      <c r="AD3" s="2" t="b">
        <f aca="false">ISERROR(MATCH(Y3,$W$1:$AA$1,0))*1</f>
        <v>1</v>
      </c>
      <c r="AE3" s="2" t="b">
        <f aca="false">ISERROR(MATCH(Z3,$W$1:$AA$1,0))*1</f>
        <v>1</v>
      </c>
      <c r="AF3" s="2" t="b">
        <f aca="false">ISERROR(MATCH(AA3,$W$1:$AA$1,0))*1</f>
        <v>1</v>
      </c>
      <c r="AG3" s="2" t="b">
        <f aca="false">NOT(ISERROR(MATCH(U3,$P2:$P5840,0)))</f>
        <v>0</v>
      </c>
      <c r="AI3" s="6" t="s">
        <v>30</v>
      </c>
      <c r="AJ3" s="7" t="n">
        <f aca="false">COUNTIF($W$3:$AA$22,AI3)</f>
        <v>0</v>
      </c>
      <c r="AK3" s="6" t="s">
        <v>31</v>
      </c>
      <c r="AL3" s="7" t="n">
        <f aca="false">COUNTIF($W$3:$AA$22,AK3)</f>
        <v>0</v>
      </c>
    </row>
    <row r="4" customFormat="false" ht="11.25" hidden="false" customHeight="false" outlineLevel="0" collapsed="false">
      <c r="B4" s="1" t="s">
        <v>32</v>
      </c>
      <c r="C4" s="0" t="s">
        <v>33</v>
      </c>
      <c r="D4" s="0" t="s">
        <v>34</v>
      </c>
      <c r="E4" s="0" t="s">
        <v>35</v>
      </c>
      <c r="F4" s="0" t="s">
        <v>36</v>
      </c>
      <c r="G4" s="2" t="s">
        <v>37</v>
      </c>
      <c r="H4" s="2" t="s">
        <v>38</v>
      </c>
      <c r="I4" s="2" t="s">
        <v>39</v>
      </c>
      <c r="J4" s="2" t="s">
        <v>40</v>
      </c>
      <c r="K4" s="2" t="s">
        <v>41</v>
      </c>
      <c r="L4" s="2" t="s">
        <v>42</v>
      </c>
      <c r="M4" s="2" t="s">
        <v>43</v>
      </c>
      <c r="P4" s="2" t="s">
        <v>26</v>
      </c>
      <c r="T4" s="2" t="s">
        <v>44</v>
      </c>
      <c r="U4" s="8"/>
      <c r="V4" s="2" t="str">
        <f aca="false">IF(AG4,5-SUM(AB4:AF4),"")</f>
        <v/>
      </c>
      <c r="W4" s="2" t="str">
        <f aca="false">MID($U4,1,1)</f>
        <v/>
      </c>
      <c r="X4" s="2" t="str">
        <f aca="false">MID($U4,2,1)</f>
        <v/>
      </c>
      <c r="Y4" s="2" t="str">
        <f aca="false">MID($U4,3,1)</f>
        <v/>
      </c>
      <c r="Z4" s="2" t="str">
        <f aca="false">MID($U4,4,1)</f>
        <v/>
      </c>
      <c r="AA4" s="2" t="str">
        <f aca="false">MID($U4,5,1)</f>
        <v/>
      </c>
      <c r="AB4" s="2" t="b">
        <f aca="false">ISERROR(MATCH(W4,$W$1:$AA$1,0))*1</f>
        <v>1</v>
      </c>
      <c r="AC4" s="2" t="b">
        <f aca="false">ISERROR(MATCH(X4,$W$1:$AA$1,0))*1</f>
        <v>1</v>
      </c>
      <c r="AD4" s="2" t="b">
        <f aca="false">ISERROR(MATCH(Y4,$W$1:$AA$1,0))*1</f>
        <v>1</v>
      </c>
      <c r="AE4" s="2" t="b">
        <f aca="false">ISERROR(MATCH(Z4,$W$1:$AA$1,0))*1</f>
        <v>1</v>
      </c>
      <c r="AF4" s="2" t="b">
        <f aca="false">ISERROR(MATCH(AA4,$W$1:$AA$1,0))*1</f>
        <v>1</v>
      </c>
      <c r="AG4" s="2" t="b">
        <f aca="false">NOT(ISERROR(MATCH(U4,$P3:$P5841,0)))</f>
        <v>0</v>
      </c>
      <c r="AI4" s="9" t="s">
        <v>45</v>
      </c>
      <c r="AJ4" s="10" t="n">
        <f aca="false">COUNTIF($W$3:$AA$22,AI4)</f>
        <v>0</v>
      </c>
      <c r="AK4" s="9" t="s">
        <v>46</v>
      </c>
      <c r="AL4" s="10" t="n">
        <f aca="false">COUNTIF($W$3:$AA$22,AK4)</f>
        <v>0</v>
      </c>
    </row>
    <row r="5" customFormat="false" ht="11.25" hidden="false" customHeight="false" outlineLevel="0" collapsed="false">
      <c r="B5" s="1" t="s">
        <v>47</v>
      </c>
      <c r="C5" s="0" t="s">
        <v>48</v>
      </c>
      <c r="D5" s="0" t="s">
        <v>49</v>
      </c>
      <c r="E5" s="0" t="s">
        <v>50</v>
      </c>
      <c r="F5" s="0" t="s">
        <v>51</v>
      </c>
      <c r="G5" s="2" t="s">
        <v>52</v>
      </c>
      <c r="H5" s="2" t="s">
        <v>53</v>
      </c>
      <c r="I5" s="2" t="s">
        <v>54</v>
      </c>
      <c r="J5" s="2" t="s">
        <v>55</v>
      </c>
      <c r="K5" s="2" t="s">
        <v>56</v>
      </c>
      <c r="L5" s="2" t="s">
        <v>57</v>
      </c>
      <c r="M5" s="2" t="s">
        <v>58</v>
      </c>
      <c r="P5" s="2" t="s">
        <v>27</v>
      </c>
      <c r="T5" s="2" t="s">
        <v>59</v>
      </c>
      <c r="U5" s="8"/>
      <c r="V5" s="2" t="str">
        <f aca="false">IF(AG5,5-SUM(AB5:AF5),"")</f>
        <v/>
      </c>
      <c r="W5" s="2" t="str">
        <f aca="false">MID($U5,1,1)</f>
        <v/>
      </c>
      <c r="X5" s="2" t="str">
        <f aca="false">MID($U5,2,1)</f>
        <v/>
      </c>
      <c r="Y5" s="2" t="str">
        <f aca="false">MID($U5,3,1)</f>
        <v/>
      </c>
      <c r="Z5" s="2" t="str">
        <f aca="false">MID($U5,4,1)</f>
        <v/>
      </c>
      <c r="AA5" s="2" t="str">
        <f aca="false">MID($U5,5,1)</f>
        <v/>
      </c>
      <c r="AB5" s="2" t="b">
        <f aca="false">ISERROR(MATCH(W5,$W$1:$AA$1,0))*1</f>
        <v>1</v>
      </c>
      <c r="AC5" s="2" t="b">
        <f aca="false">ISERROR(MATCH(X5,$W$1:$AA$1,0))*1</f>
        <v>1</v>
      </c>
      <c r="AD5" s="2" t="b">
        <f aca="false">ISERROR(MATCH(Y5,$W$1:$AA$1,0))*1</f>
        <v>1</v>
      </c>
      <c r="AE5" s="2" t="b">
        <f aca="false">ISERROR(MATCH(Z5,$W$1:$AA$1,0))*1</f>
        <v>1</v>
      </c>
      <c r="AF5" s="2" t="b">
        <f aca="false">ISERROR(MATCH(AA5,$W$1:$AA$1,0))*1</f>
        <v>1</v>
      </c>
      <c r="AG5" s="2" t="b">
        <f aca="false">NOT(ISERROR(MATCH(U5,$P4:$P5842,0)))</f>
        <v>0</v>
      </c>
      <c r="AI5" s="9" t="s">
        <v>60</v>
      </c>
      <c r="AJ5" s="10" t="n">
        <f aca="false">COUNTIF($W$3:$AA$22,AI5)</f>
        <v>0</v>
      </c>
      <c r="AK5" s="9" t="s">
        <v>61</v>
      </c>
      <c r="AL5" s="10" t="n">
        <f aca="false">COUNTIF($W$3:$AA$22,AK5)</f>
        <v>0</v>
      </c>
    </row>
    <row r="6" customFormat="false" ht="11.25" hidden="false" customHeight="false" outlineLevel="0" collapsed="false">
      <c r="B6" s="1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2" t="s">
        <v>67</v>
      </c>
      <c r="H6" s="2" t="s">
        <v>68</v>
      </c>
      <c r="I6" s="2" t="s">
        <v>69</v>
      </c>
      <c r="J6" s="2" t="s">
        <v>70</v>
      </c>
      <c r="K6" s="2" t="s">
        <v>71</v>
      </c>
      <c r="L6" s="2" t="s">
        <v>72</v>
      </c>
      <c r="M6" s="2" t="s">
        <v>73</v>
      </c>
      <c r="P6" s="2" t="s">
        <v>28</v>
      </c>
      <c r="T6" s="2" t="s">
        <v>74</v>
      </c>
      <c r="U6" s="8"/>
      <c r="V6" s="2" t="str">
        <f aca="false">IF(AG6,5-SUM(AB6:AF6),"")</f>
        <v/>
      </c>
      <c r="W6" s="2" t="str">
        <f aca="false">MID($U6,1,1)</f>
        <v/>
      </c>
      <c r="X6" s="2" t="str">
        <f aca="false">MID($U6,2,1)</f>
        <v/>
      </c>
      <c r="Y6" s="2" t="str">
        <f aca="false">MID($U6,3,1)</f>
        <v/>
      </c>
      <c r="Z6" s="2" t="str">
        <f aca="false">MID($U6,4,1)</f>
        <v/>
      </c>
      <c r="AA6" s="2" t="str">
        <f aca="false">MID($U6,5,1)</f>
        <v/>
      </c>
      <c r="AB6" s="2" t="b">
        <f aca="false">ISERROR(MATCH(W6,$W$1:$AA$1,0))*1</f>
        <v>1</v>
      </c>
      <c r="AC6" s="2" t="b">
        <f aca="false">ISERROR(MATCH(X6,$W$1:$AA$1,0))*1</f>
        <v>1</v>
      </c>
      <c r="AD6" s="2" t="b">
        <f aca="false">ISERROR(MATCH(Y6,$W$1:$AA$1,0))*1</f>
        <v>1</v>
      </c>
      <c r="AE6" s="2" t="b">
        <f aca="false">ISERROR(MATCH(Z6,$W$1:$AA$1,0))*1</f>
        <v>1</v>
      </c>
      <c r="AF6" s="2" t="b">
        <f aca="false">ISERROR(MATCH(AA6,$W$1:$AA$1,0))*1</f>
        <v>1</v>
      </c>
      <c r="AG6" s="2" t="b">
        <f aca="false">NOT(ISERROR(MATCH(U6,$P5:$P5843,0)))</f>
        <v>0</v>
      </c>
      <c r="AI6" s="9" t="s">
        <v>75</v>
      </c>
      <c r="AJ6" s="10" t="n">
        <f aca="false">COUNTIF($W$3:$AA$22,AI6)</f>
        <v>0</v>
      </c>
      <c r="AK6" s="9" t="s">
        <v>76</v>
      </c>
      <c r="AL6" s="10" t="n">
        <f aca="false">COUNTIF($W$3:$AA$22,AK6)</f>
        <v>0</v>
      </c>
    </row>
    <row r="7" customFormat="false" ht="11.25" hidden="false" customHeight="false" outlineLevel="0" collapsed="false">
      <c r="B7" s="1" t="s">
        <v>77</v>
      </c>
      <c r="C7" s="0" t="s">
        <v>78</v>
      </c>
      <c r="D7" s="0" t="s">
        <v>79</v>
      </c>
      <c r="E7" s="0" t="s">
        <v>80</v>
      </c>
      <c r="F7" s="0" t="s">
        <v>81</v>
      </c>
      <c r="G7" s="2" t="s">
        <v>82</v>
      </c>
      <c r="H7" s="2" t="s">
        <v>83</v>
      </c>
      <c r="I7" s="2" t="s">
        <v>84</v>
      </c>
      <c r="J7" s="2" t="s">
        <v>85</v>
      </c>
      <c r="K7" s="2" t="s">
        <v>86</v>
      </c>
      <c r="L7" s="2" t="s">
        <v>87</v>
      </c>
      <c r="M7" s="2" t="s">
        <v>88</v>
      </c>
      <c r="P7" s="2" t="s">
        <v>32</v>
      </c>
      <c r="T7" s="2" t="s">
        <v>89</v>
      </c>
      <c r="U7" s="8"/>
      <c r="V7" s="2" t="str">
        <f aca="false">IF(AG7,5-SUM(AB7:AF7),"")</f>
        <v/>
      </c>
      <c r="W7" s="2" t="str">
        <f aca="false">MID($U7,1,1)</f>
        <v/>
      </c>
      <c r="X7" s="2" t="str">
        <f aca="false">MID($U7,2,1)</f>
        <v/>
      </c>
      <c r="Y7" s="2" t="str">
        <f aca="false">MID($U7,3,1)</f>
        <v/>
      </c>
      <c r="Z7" s="2" t="str">
        <f aca="false">MID($U7,4,1)</f>
        <v/>
      </c>
      <c r="AA7" s="2" t="str">
        <f aca="false">MID($U7,5,1)</f>
        <v/>
      </c>
      <c r="AB7" s="2" t="b">
        <f aca="false">ISERROR(MATCH(W7,$W$1:$AA$1,0))*1</f>
        <v>1</v>
      </c>
      <c r="AC7" s="2" t="b">
        <f aca="false">ISERROR(MATCH(X7,$W$1:$AA$1,0))*1</f>
        <v>1</v>
      </c>
      <c r="AD7" s="2" t="b">
        <f aca="false">ISERROR(MATCH(Y7,$W$1:$AA$1,0))*1</f>
        <v>1</v>
      </c>
      <c r="AE7" s="2" t="b">
        <f aca="false">ISERROR(MATCH(Z7,$W$1:$AA$1,0))*1</f>
        <v>1</v>
      </c>
      <c r="AF7" s="2" t="b">
        <f aca="false">ISERROR(MATCH(AA7,$W$1:$AA$1,0))*1</f>
        <v>1</v>
      </c>
      <c r="AG7" s="2" t="b">
        <f aca="false">NOT(ISERROR(MATCH(U7,$P6:$P5844,0)))</f>
        <v>0</v>
      </c>
      <c r="AI7" s="9" t="s">
        <v>90</v>
      </c>
      <c r="AJ7" s="10" t="n">
        <f aca="false">COUNTIF($W$3:$AA$22,AI7)</f>
        <v>0</v>
      </c>
      <c r="AK7" s="9" t="s">
        <v>91</v>
      </c>
      <c r="AL7" s="10" t="n">
        <f aca="false">COUNTIF($W$3:$AA$22,AK7)</f>
        <v>0</v>
      </c>
    </row>
    <row r="8" customFormat="false" ht="11.25" hidden="false" customHeight="false" outlineLevel="0" collapsed="false">
      <c r="B8" s="1" t="s">
        <v>92</v>
      </c>
      <c r="C8" s="0" t="s">
        <v>93</v>
      </c>
      <c r="D8" s="0" t="s">
        <v>94</v>
      </c>
      <c r="E8" s="0" t="s">
        <v>95</v>
      </c>
      <c r="F8" s="0" t="s">
        <v>96</v>
      </c>
      <c r="G8" s="2" t="s">
        <v>97</v>
      </c>
      <c r="H8" s="2" t="s">
        <v>98</v>
      </c>
      <c r="I8" s="2" t="s">
        <v>99</v>
      </c>
      <c r="J8" s="2" t="s">
        <v>100</v>
      </c>
      <c r="K8" s="2" t="s">
        <v>101</v>
      </c>
      <c r="L8" s="2" t="s">
        <v>102</v>
      </c>
      <c r="M8" s="2" t="s">
        <v>103</v>
      </c>
      <c r="P8" s="2" t="s">
        <v>33</v>
      </c>
      <c r="T8" s="2" t="s">
        <v>104</v>
      </c>
      <c r="U8" s="8"/>
      <c r="V8" s="2" t="str">
        <f aca="false">IF(AG8,5-SUM(AB8:AF8),"")</f>
        <v/>
      </c>
      <c r="W8" s="2" t="str">
        <f aca="false">MID($U8,1,1)</f>
        <v/>
      </c>
      <c r="X8" s="2" t="str">
        <f aca="false">MID($U8,2,1)</f>
        <v/>
      </c>
      <c r="Y8" s="2" t="str">
        <f aca="false">MID($U8,3,1)</f>
        <v/>
      </c>
      <c r="Z8" s="2" t="str">
        <f aca="false">MID($U8,4,1)</f>
        <v/>
      </c>
      <c r="AA8" s="2" t="str">
        <f aca="false">MID($U8,5,1)</f>
        <v/>
      </c>
      <c r="AB8" s="2" t="b">
        <f aca="false">ISERROR(MATCH(W8,$W$1:$AA$1,0))*1</f>
        <v>1</v>
      </c>
      <c r="AC8" s="2" t="b">
        <f aca="false">ISERROR(MATCH(X8,$W$1:$AA$1,0))*1</f>
        <v>1</v>
      </c>
      <c r="AD8" s="2" t="b">
        <f aca="false">ISERROR(MATCH(Y8,$W$1:$AA$1,0))*1</f>
        <v>1</v>
      </c>
      <c r="AE8" s="2" t="b">
        <f aca="false">ISERROR(MATCH(Z8,$W$1:$AA$1,0))*1</f>
        <v>1</v>
      </c>
      <c r="AF8" s="2" t="b">
        <f aca="false">ISERROR(MATCH(AA8,$W$1:$AA$1,0))*1</f>
        <v>1</v>
      </c>
      <c r="AG8" s="2" t="b">
        <f aca="false">NOT(ISERROR(MATCH(U8,$P7:$P5845,0)))</f>
        <v>0</v>
      </c>
      <c r="AI8" s="9" t="s">
        <v>105</v>
      </c>
      <c r="AJ8" s="10" t="n">
        <f aca="false">COUNTIF($W$3:$AA$22,AI8)</f>
        <v>0</v>
      </c>
      <c r="AK8" s="9" t="s">
        <v>106</v>
      </c>
      <c r="AL8" s="10" t="n">
        <f aca="false">COUNTIF($W$3:$AA$22,AK8)</f>
        <v>0</v>
      </c>
    </row>
    <row r="9" customFormat="false" ht="11.25" hidden="false" customHeight="false" outlineLevel="0" collapsed="false">
      <c r="B9" s="1" t="s">
        <v>107</v>
      </c>
      <c r="C9" s="0" t="s">
        <v>108</v>
      </c>
      <c r="D9" s="0" t="s">
        <v>109</v>
      </c>
      <c r="E9" s="0" t="s">
        <v>110</v>
      </c>
      <c r="F9" s="0" t="s">
        <v>111</v>
      </c>
      <c r="G9" s="2" t="s">
        <v>112</v>
      </c>
      <c r="H9" s="2" t="s">
        <v>113</v>
      </c>
      <c r="I9" s="2" t="s">
        <v>114</v>
      </c>
      <c r="J9" s="2" t="s">
        <v>115</v>
      </c>
      <c r="K9" s="2" t="s">
        <v>116</v>
      </c>
      <c r="L9" s="2" t="s">
        <v>117</v>
      </c>
      <c r="M9" s="2" t="s">
        <v>118</v>
      </c>
      <c r="P9" s="2" t="s">
        <v>34</v>
      </c>
      <c r="T9" s="2" t="s">
        <v>119</v>
      </c>
      <c r="U9" s="8"/>
      <c r="V9" s="2" t="str">
        <f aca="false">IF(AG9,5-SUM(AB9:AF9),"")</f>
        <v/>
      </c>
      <c r="W9" s="2" t="str">
        <f aca="false">MID($U9,1,1)</f>
        <v/>
      </c>
      <c r="X9" s="2" t="str">
        <f aca="false">MID($U9,2,1)</f>
        <v/>
      </c>
      <c r="Y9" s="2" t="str">
        <f aca="false">MID($U9,3,1)</f>
        <v/>
      </c>
      <c r="Z9" s="2" t="str">
        <f aca="false">MID($U9,4,1)</f>
        <v/>
      </c>
      <c r="AA9" s="2" t="str">
        <f aca="false">MID($U9,5,1)</f>
        <v/>
      </c>
      <c r="AB9" s="2" t="b">
        <f aca="false">ISERROR(MATCH(W9,$W$1:$AA$1,0))*1</f>
        <v>1</v>
      </c>
      <c r="AC9" s="2" t="b">
        <f aca="false">ISERROR(MATCH(X9,$W$1:$AA$1,0))*1</f>
        <v>1</v>
      </c>
      <c r="AD9" s="2" t="b">
        <f aca="false">ISERROR(MATCH(Y9,$W$1:$AA$1,0))*1</f>
        <v>1</v>
      </c>
      <c r="AE9" s="2" t="b">
        <f aca="false">ISERROR(MATCH(Z9,$W$1:$AA$1,0))*1</f>
        <v>1</v>
      </c>
      <c r="AF9" s="2" t="b">
        <f aca="false">ISERROR(MATCH(AA9,$W$1:$AA$1,0))*1</f>
        <v>1</v>
      </c>
      <c r="AG9" s="2" t="b">
        <f aca="false">NOT(ISERROR(MATCH(U9,$P8:$P5846,0)))</f>
        <v>0</v>
      </c>
      <c r="AI9" s="9" t="s">
        <v>120</v>
      </c>
      <c r="AJ9" s="10" t="n">
        <f aca="false">COUNTIF($W$3:$AA$22,AI9)</f>
        <v>0</v>
      </c>
      <c r="AK9" s="9" t="s">
        <v>121</v>
      </c>
      <c r="AL9" s="10" t="n">
        <f aca="false">COUNTIF($W$3:$AA$22,AK9)</f>
        <v>0</v>
      </c>
    </row>
    <row r="10" customFormat="false" ht="11.25" hidden="false" customHeight="false" outlineLevel="0" collapsed="false">
      <c r="B10" s="1" t="s">
        <v>122</v>
      </c>
      <c r="C10" s="0" t="s">
        <v>123</v>
      </c>
      <c r="D10" s="0" t="s">
        <v>124</v>
      </c>
      <c r="E10" s="0" t="s">
        <v>125</v>
      </c>
      <c r="F10" s="0" t="s">
        <v>126</v>
      </c>
      <c r="G10" s="2" t="s">
        <v>127</v>
      </c>
      <c r="H10" s="2" t="s">
        <v>128</v>
      </c>
      <c r="I10" s="2" t="s">
        <v>129</v>
      </c>
      <c r="J10" s="2" t="s">
        <v>130</v>
      </c>
      <c r="K10" s="2" t="s">
        <v>131</v>
      </c>
      <c r="L10" s="2" t="s">
        <v>132</v>
      </c>
      <c r="M10" s="2" t="s">
        <v>133</v>
      </c>
      <c r="P10" s="2" t="s">
        <v>35</v>
      </c>
      <c r="T10" s="2" t="s">
        <v>134</v>
      </c>
      <c r="U10" s="8"/>
      <c r="V10" s="2" t="str">
        <f aca="false">IF(AG10,5-SUM(AB10:AF10),"")</f>
        <v/>
      </c>
      <c r="W10" s="2" t="str">
        <f aca="false">MID($U10,1,1)</f>
        <v/>
      </c>
      <c r="X10" s="2" t="str">
        <f aca="false">MID($U10,2,1)</f>
        <v/>
      </c>
      <c r="Y10" s="2" t="str">
        <f aca="false">MID($U10,3,1)</f>
        <v/>
      </c>
      <c r="Z10" s="2" t="str">
        <f aca="false">MID($U10,4,1)</f>
        <v/>
      </c>
      <c r="AA10" s="2" t="str">
        <f aca="false">MID($U10,5,1)</f>
        <v/>
      </c>
      <c r="AB10" s="2" t="b">
        <f aca="false">ISERROR(MATCH(W10,$W$1:$AA$1,0))*1</f>
        <v>1</v>
      </c>
      <c r="AC10" s="2" t="b">
        <f aca="false">ISERROR(MATCH(X10,$W$1:$AA$1,0))*1</f>
        <v>1</v>
      </c>
      <c r="AD10" s="2" t="b">
        <f aca="false">ISERROR(MATCH(Y10,$W$1:$AA$1,0))*1</f>
        <v>1</v>
      </c>
      <c r="AE10" s="2" t="b">
        <f aca="false">ISERROR(MATCH(Z10,$W$1:$AA$1,0))*1</f>
        <v>1</v>
      </c>
      <c r="AF10" s="2" t="b">
        <f aca="false">ISERROR(MATCH(AA10,$W$1:$AA$1,0))*1</f>
        <v>1</v>
      </c>
      <c r="AG10" s="2" t="b">
        <f aca="false">NOT(ISERROR(MATCH(U10,$P9:$P5847,0)))</f>
        <v>0</v>
      </c>
      <c r="AI10" s="9" t="s">
        <v>135</v>
      </c>
      <c r="AJ10" s="10" t="n">
        <f aca="false">COUNTIF($W$3:$AA$22,AI10)</f>
        <v>0</v>
      </c>
      <c r="AK10" s="9" t="s">
        <v>136</v>
      </c>
      <c r="AL10" s="10" t="n">
        <f aca="false">COUNTIF($W$3:$AA$22,AK10)</f>
        <v>0</v>
      </c>
    </row>
    <row r="11" customFormat="false" ht="11.25" hidden="false" customHeight="false" outlineLevel="0" collapsed="false">
      <c r="B11" s="1" t="s">
        <v>137</v>
      </c>
      <c r="C11" s="0" t="s">
        <v>138</v>
      </c>
      <c r="D11" s="0" t="s">
        <v>139</v>
      </c>
      <c r="E11" s="0" t="s">
        <v>140</v>
      </c>
      <c r="F11" s="0" t="s">
        <v>141</v>
      </c>
      <c r="G11" s="2" t="s">
        <v>142</v>
      </c>
      <c r="H11" s="2" t="s">
        <v>143</v>
      </c>
      <c r="I11" s="2" t="s">
        <v>144</v>
      </c>
      <c r="J11" s="2" t="s">
        <v>145</v>
      </c>
      <c r="K11" s="2" t="s">
        <v>146</v>
      </c>
      <c r="L11" s="2" t="s">
        <v>147</v>
      </c>
      <c r="M11" s="2" t="s">
        <v>148</v>
      </c>
      <c r="P11" s="2" t="s">
        <v>36</v>
      </c>
      <c r="T11" s="2" t="s">
        <v>149</v>
      </c>
      <c r="U11" s="8"/>
      <c r="V11" s="2" t="str">
        <f aca="false">IF(AG11,5-SUM(AB11:AF11),"")</f>
        <v/>
      </c>
      <c r="W11" s="2" t="str">
        <f aca="false">MID($U11,1,1)</f>
        <v/>
      </c>
      <c r="X11" s="2" t="str">
        <f aca="false">MID($U11,2,1)</f>
        <v/>
      </c>
      <c r="Y11" s="2" t="str">
        <f aca="false">MID($U11,3,1)</f>
        <v/>
      </c>
      <c r="Z11" s="2" t="str">
        <f aca="false">MID($U11,4,1)</f>
        <v/>
      </c>
      <c r="AA11" s="2" t="str">
        <f aca="false">MID($U11,5,1)</f>
        <v/>
      </c>
      <c r="AB11" s="2" t="b">
        <f aca="false">ISERROR(MATCH(W11,$W$1:$AA$1,0))*1</f>
        <v>1</v>
      </c>
      <c r="AC11" s="2" t="b">
        <f aca="false">ISERROR(MATCH(X11,$W$1:$AA$1,0))*1</f>
        <v>1</v>
      </c>
      <c r="AD11" s="2" t="b">
        <f aca="false">ISERROR(MATCH(Y11,$W$1:$AA$1,0))*1</f>
        <v>1</v>
      </c>
      <c r="AE11" s="2" t="b">
        <f aca="false">ISERROR(MATCH(Z11,$W$1:$AA$1,0))*1</f>
        <v>1</v>
      </c>
      <c r="AF11" s="2" t="b">
        <f aca="false">ISERROR(MATCH(AA11,$W$1:$AA$1,0))*1</f>
        <v>1</v>
      </c>
      <c r="AG11" s="2" t="b">
        <f aca="false">NOT(ISERROR(MATCH(U11,$P10:$P5848,0)))</f>
        <v>0</v>
      </c>
      <c r="AI11" s="9" t="s">
        <v>150</v>
      </c>
      <c r="AJ11" s="10" t="n">
        <f aca="false">COUNTIF($W$3:$AA$22,AI11)</f>
        <v>0</v>
      </c>
      <c r="AK11" s="9" t="s">
        <v>151</v>
      </c>
      <c r="AL11" s="10" t="n">
        <f aca="false">COUNTIF($W$3:$AA$22,AK11)</f>
        <v>0</v>
      </c>
    </row>
    <row r="12" customFormat="false" ht="11.25" hidden="false" customHeight="false" outlineLevel="0" collapsed="false">
      <c r="B12" s="1" t="s">
        <v>152</v>
      </c>
      <c r="C12" s="0" t="s">
        <v>153</v>
      </c>
      <c r="D12" s="0" t="s">
        <v>154</v>
      </c>
      <c r="E12" s="0" t="s">
        <v>155</v>
      </c>
      <c r="F12" s="0" t="s">
        <v>156</v>
      </c>
      <c r="G12" s="2" t="s">
        <v>157</v>
      </c>
      <c r="H12" s="2" t="s">
        <v>158</v>
      </c>
      <c r="I12" s="2" t="s">
        <v>159</v>
      </c>
      <c r="J12" s="2" t="s">
        <v>160</v>
      </c>
      <c r="K12" s="2" t="s">
        <v>161</v>
      </c>
      <c r="L12" s="2" t="s">
        <v>162</v>
      </c>
      <c r="M12" s="2" t="s">
        <v>163</v>
      </c>
      <c r="P12" s="2" t="s">
        <v>39</v>
      </c>
      <c r="T12" s="2" t="s">
        <v>164</v>
      </c>
      <c r="U12" s="8"/>
      <c r="V12" s="2" t="str">
        <f aca="false">IF(AG12,5-SUM(AB12:AF12),"")</f>
        <v/>
      </c>
      <c r="W12" s="2" t="str">
        <f aca="false">MID($U12,1,1)</f>
        <v/>
      </c>
      <c r="X12" s="2" t="str">
        <f aca="false">MID($U12,2,1)</f>
        <v/>
      </c>
      <c r="Y12" s="2" t="str">
        <f aca="false">MID($U12,3,1)</f>
        <v/>
      </c>
      <c r="Z12" s="2" t="str">
        <f aca="false">MID($U12,4,1)</f>
        <v/>
      </c>
      <c r="AA12" s="2" t="str">
        <f aca="false">MID($U12,5,1)</f>
        <v/>
      </c>
      <c r="AB12" s="2" t="b">
        <f aca="false">ISERROR(MATCH(W12,$W$1:$AA$1,0))*1</f>
        <v>1</v>
      </c>
      <c r="AC12" s="2" t="b">
        <f aca="false">ISERROR(MATCH(X12,$W$1:$AA$1,0))*1</f>
        <v>1</v>
      </c>
      <c r="AD12" s="2" t="b">
        <f aca="false">ISERROR(MATCH(Y12,$W$1:$AA$1,0))*1</f>
        <v>1</v>
      </c>
      <c r="AE12" s="2" t="b">
        <f aca="false">ISERROR(MATCH(Z12,$W$1:$AA$1,0))*1</f>
        <v>1</v>
      </c>
      <c r="AF12" s="2" t="b">
        <f aca="false">ISERROR(MATCH(AA12,$W$1:$AA$1,0))*1</f>
        <v>1</v>
      </c>
      <c r="AG12" s="2" t="b">
        <f aca="false">NOT(ISERROR(MATCH(U12,$P11:$P5849,0)))</f>
        <v>0</v>
      </c>
      <c r="AI12" s="9" t="s">
        <v>165</v>
      </c>
      <c r="AJ12" s="10" t="n">
        <f aca="false">COUNTIF($W$3:$AA$22,AI12)</f>
        <v>0</v>
      </c>
      <c r="AK12" s="9" t="s">
        <v>166</v>
      </c>
      <c r="AL12" s="10" t="n">
        <f aca="false">COUNTIF($W$3:$AA$22,AK12)</f>
        <v>0</v>
      </c>
    </row>
    <row r="13" customFormat="false" ht="11.25" hidden="false" customHeight="false" outlineLevel="0" collapsed="false">
      <c r="B13" s="1" t="s">
        <v>167</v>
      </c>
      <c r="C13" s="0" t="s">
        <v>168</v>
      </c>
      <c r="D13" s="0" t="s">
        <v>169</v>
      </c>
      <c r="E13" s="0" t="s">
        <v>170</v>
      </c>
      <c r="F13" s="0" t="s">
        <v>171</v>
      </c>
      <c r="G13" s="2" t="s">
        <v>172</v>
      </c>
      <c r="H13" s="2" t="s">
        <v>173</v>
      </c>
      <c r="I13" s="2" t="s">
        <v>174</v>
      </c>
      <c r="J13" s="2" t="s">
        <v>175</v>
      </c>
      <c r="K13" s="2" t="s">
        <v>176</v>
      </c>
      <c r="L13" s="2" t="s">
        <v>177</v>
      </c>
      <c r="M13" s="2" t="s">
        <v>178</v>
      </c>
      <c r="P13" s="2" t="s">
        <v>40</v>
      </c>
      <c r="T13" s="2" t="s">
        <v>179</v>
      </c>
      <c r="U13" s="8"/>
      <c r="V13" s="2" t="str">
        <f aca="false">IF(AG13,5-SUM(AB13:AF13),"")</f>
        <v/>
      </c>
      <c r="W13" s="2" t="str">
        <f aca="false">MID($U13,1,1)</f>
        <v/>
      </c>
      <c r="X13" s="2" t="str">
        <f aca="false">MID($U13,2,1)</f>
        <v/>
      </c>
      <c r="Y13" s="2" t="str">
        <f aca="false">MID($U13,3,1)</f>
        <v/>
      </c>
      <c r="Z13" s="2" t="str">
        <f aca="false">MID($U13,4,1)</f>
        <v/>
      </c>
      <c r="AA13" s="2" t="str">
        <f aca="false">MID($U13,5,1)</f>
        <v/>
      </c>
      <c r="AB13" s="2" t="b">
        <f aca="false">ISERROR(MATCH(W13,$W$1:$AA$1,0))*1</f>
        <v>1</v>
      </c>
      <c r="AC13" s="2" t="b">
        <f aca="false">ISERROR(MATCH(X13,$W$1:$AA$1,0))*1</f>
        <v>1</v>
      </c>
      <c r="AD13" s="2" t="b">
        <f aca="false">ISERROR(MATCH(Y13,$W$1:$AA$1,0))*1</f>
        <v>1</v>
      </c>
      <c r="AE13" s="2" t="b">
        <f aca="false">ISERROR(MATCH(Z13,$W$1:$AA$1,0))*1</f>
        <v>1</v>
      </c>
      <c r="AF13" s="2" t="b">
        <f aca="false">ISERROR(MATCH(AA13,$W$1:$AA$1,0))*1</f>
        <v>1</v>
      </c>
      <c r="AG13" s="2" t="b">
        <f aca="false">NOT(ISERROR(MATCH(U13,$P12:$P5850,0)))</f>
        <v>0</v>
      </c>
      <c r="AI13" s="9" t="s">
        <v>180</v>
      </c>
      <c r="AJ13" s="10" t="n">
        <f aca="false">COUNTIF($W$3:$AA$22,AI13)</f>
        <v>0</v>
      </c>
      <c r="AK13" s="9" t="s">
        <v>181</v>
      </c>
      <c r="AL13" s="10" t="n">
        <f aca="false">COUNTIF($W$3:$AA$22,AK13)</f>
        <v>0</v>
      </c>
    </row>
    <row r="14" customFormat="false" ht="11.25" hidden="false" customHeight="false" outlineLevel="0" collapsed="false">
      <c r="B14" s="1" t="s">
        <v>182</v>
      </c>
      <c r="C14" s="0" t="s">
        <v>183</v>
      </c>
      <c r="D14" s="0" t="s">
        <v>184</v>
      </c>
      <c r="E14" s="0" t="s">
        <v>185</v>
      </c>
      <c r="F14" s="0" t="s">
        <v>186</v>
      </c>
      <c r="G14" s="2" t="s">
        <v>187</v>
      </c>
      <c r="H14" s="2" t="s">
        <v>188</v>
      </c>
      <c r="I14" s="2" t="s">
        <v>189</v>
      </c>
      <c r="J14" s="2" t="s">
        <v>190</v>
      </c>
      <c r="K14" s="2" t="s">
        <v>191</v>
      </c>
      <c r="L14" s="2" t="s">
        <v>192</v>
      </c>
      <c r="M14" s="2" t="s">
        <v>193</v>
      </c>
      <c r="P14" s="2" t="s">
        <v>41</v>
      </c>
      <c r="T14" s="2" t="s">
        <v>194</v>
      </c>
      <c r="U14" s="8"/>
      <c r="V14" s="2" t="str">
        <f aca="false">IF(AG14,5-SUM(AB14:AF14),"")</f>
        <v/>
      </c>
      <c r="W14" s="2" t="str">
        <f aca="false">MID($U14,1,1)</f>
        <v/>
      </c>
      <c r="X14" s="2" t="str">
        <f aca="false">MID($U14,2,1)</f>
        <v/>
      </c>
      <c r="Y14" s="2" t="str">
        <f aca="false">MID($U14,3,1)</f>
        <v/>
      </c>
      <c r="Z14" s="2" t="str">
        <f aca="false">MID($U14,4,1)</f>
        <v/>
      </c>
      <c r="AA14" s="2" t="str">
        <f aca="false">MID($U14,5,1)</f>
        <v/>
      </c>
      <c r="AB14" s="2" t="b">
        <f aca="false">ISERROR(MATCH(W14,$W$1:$AA$1,0))*1</f>
        <v>1</v>
      </c>
      <c r="AC14" s="2" t="b">
        <f aca="false">ISERROR(MATCH(X14,$W$1:$AA$1,0))*1</f>
        <v>1</v>
      </c>
      <c r="AD14" s="2" t="b">
        <f aca="false">ISERROR(MATCH(Y14,$W$1:$AA$1,0))*1</f>
        <v>1</v>
      </c>
      <c r="AE14" s="2" t="b">
        <f aca="false">ISERROR(MATCH(Z14,$W$1:$AA$1,0))*1</f>
        <v>1</v>
      </c>
      <c r="AF14" s="2" t="b">
        <f aca="false">ISERROR(MATCH(AA14,$W$1:$AA$1,0))*1</f>
        <v>1</v>
      </c>
      <c r="AG14" s="2" t="b">
        <f aca="false">NOT(ISERROR(MATCH(U14,$P13:$P5851,0)))</f>
        <v>0</v>
      </c>
      <c r="AI14" s="9" t="s">
        <v>195</v>
      </c>
      <c r="AJ14" s="10" t="n">
        <f aca="false">COUNTIF($W$3:$AA$22,AI14)</f>
        <v>0</v>
      </c>
      <c r="AK14" s="9" t="s">
        <v>196</v>
      </c>
      <c r="AL14" s="10" t="n">
        <f aca="false">COUNTIF($W$3:$AA$22,AK14)</f>
        <v>0</v>
      </c>
    </row>
    <row r="15" customFormat="false" ht="12" hidden="false" customHeight="false" outlineLevel="0" collapsed="false">
      <c r="B15" s="1" t="s">
        <v>197</v>
      </c>
      <c r="C15" s="0" t="s">
        <v>198</v>
      </c>
      <c r="D15" s="0" t="s">
        <v>199</v>
      </c>
      <c r="E15" s="0" t="s">
        <v>200</v>
      </c>
      <c r="F15" s="0" t="s">
        <v>201</v>
      </c>
      <c r="G15" s="2" t="s">
        <v>202</v>
      </c>
      <c r="H15" s="2" t="s">
        <v>203</v>
      </c>
      <c r="I15" s="2" t="s">
        <v>204</v>
      </c>
      <c r="J15" s="2" t="s">
        <v>205</v>
      </c>
      <c r="K15" s="2" t="s">
        <v>206</v>
      </c>
      <c r="L15" s="2" t="s">
        <v>207</v>
      </c>
      <c r="M15" s="2" t="s">
        <v>208</v>
      </c>
      <c r="P15" s="2" t="s">
        <v>42</v>
      </c>
      <c r="T15" s="2" t="s">
        <v>209</v>
      </c>
      <c r="U15" s="8"/>
      <c r="V15" s="2" t="str">
        <f aca="false">IF(AG15,5-SUM(AB15:AF15),"")</f>
        <v/>
      </c>
      <c r="W15" s="2" t="str">
        <f aca="false">MID($U15,1,1)</f>
        <v/>
      </c>
      <c r="X15" s="2" t="str">
        <f aca="false">MID($U15,2,1)</f>
        <v/>
      </c>
      <c r="Y15" s="2" t="str">
        <f aca="false">MID($U15,3,1)</f>
        <v/>
      </c>
      <c r="Z15" s="2" t="str">
        <f aca="false">MID($U15,4,1)</f>
        <v/>
      </c>
      <c r="AA15" s="2" t="str">
        <f aca="false">MID($U15,5,1)</f>
        <v/>
      </c>
      <c r="AB15" s="2" t="b">
        <f aca="false">ISERROR(MATCH(W15,$W$1:$AA$1,0))*1</f>
        <v>1</v>
      </c>
      <c r="AC15" s="2" t="b">
        <f aca="false">ISERROR(MATCH(X15,$W$1:$AA$1,0))*1</f>
        <v>1</v>
      </c>
      <c r="AD15" s="2" t="b">
        <f aca="false">ISERROR(MATCH(Y15,$W$1:$AA$1,0))*1</f>
        <v>1</v>
      </c>
      <c r="AE15" s="2" t="b">
        <f aca="false">ISERROR(MATCH(Z15,$W$1:$AA$1,0))*1</f>
        <v>1</v>
      </c>
      <c r="AF15" s="2" t="b">
        <f aca="false">ISERROR(MATCH(AA15,$W$1:$AA$1,0))*1</f>
        <v>1</v>
      </c>
      <c r="AG15" s="2" t="b">
        <f aca="false">NOT(ISERROR(MATCH(U15,$P14:$P5852,0)))</f>
        <v>0</v>
      </c>
      <c r="AI15" s="11" t="s">
        <v>210</v>
      </c>
      <c r="AJ15" s="12" t="n">
        <f aca="false">COUNTIF($W$3:$AA$22,AI15)</f>
        <v>0</v>
      </c>
      <c r="AK15" s="11" t="s">
        <v>211</v>
      </c>
      <c r="AL15" s="12" t="n">
        <f aca="false">COUNTIF($W$3:$AA$22,AK15)</f>
        <v>0</v>
      </c>
    </row>
    <row r="16" customFormat="false" ht="12" hidden="false" customHeight="false" outlineLevel="0" collapsed="false">
      <c r="B16" s="1" t="s">
        <v>212</v>
      </c>
      <c r="C16" s="0" t="s">
        <v>213</v>
      </c>
      <c r="D16" s="0" t="s">
        <v>214</v>
      </c>
      <c r="E16" s="0" t="s">
        <v>215</v>
      </c>
      <c r="F16" s="0" t="s">
        <v>216</v>
      </c>
      <c r="G16" s="2" t="s">
        <v>217</v>
      </c>
      <c r="H16" s="2" t="s">
        <v>218</v>
      </c>
      <c r="I16" s="2" t="s">
        <v>219</v>
      </c>
      <c r="J16" s="2" t="s">
        <v>220</v>
      </c>
      <c r="K16" s="2" t="s">
        <v>221</v>
      </c>
      <c r="L16" s="2" t="s">
        <v>222</v>
      </c>
      <c r="M16" s="2" t="s">
        <v>223</v>
      </c>
      <c r="P16" s="2" t="s">
        <v>43</v>
      </c>
      <c r="T16" s="2" t="s">
        <v>224</v>
      </c>
      <c r="U16" s="8"/>
      <c r="V16" s="2" t="str">
        <f aca="false">IF(AG16,5-SUM(AB16:AF16),"")</f>
        <v/>
      </c>
      <c r="W16" s="2" t="str">
        <f aca="false">MID($U16,1,1)</f>
        <v/>
      </c>
      <c r="X16" s="2" t="str">
        <f aca="false">MID($U16,2,1)</f>
        <v/>
      </c>
      <c r="Y16" s="2" t="str">
        <f aca="false">MID($U16,3,1)</f>
        <v/>
      </c>
      <c r="Z16" s="2" t="str">
        <f aca="false">MID($U16,4,1)</f>
        <v/>
      </c>
      <c r="AA16" s="2" t="str">
        <f aca="false">MID($U16,5,1)</f>
        <v/>
      </c>
      <c r="AB16" s="2" t="b">
        <f aca="false">ISERROR(MATCH(W16,$W$1:$AA$1,0))*1</f>
        <v>1</v>
      </c>
      <c r="AC16" s="2" t="b">
        <f aca="false">ISERROR(MATCH(X16,$W$1:$AA$1,0))*1</f>
        <v>1</v>
      </c>
      <c r="AD16" s="2" t="b">
        <f aca="false">ISERROR(MATCH(Y16,$W$1:$AA$1,0))*1</f>
        <v>1</v>
      </c>
      <c r="AE16" s="2" t="b">
        <f aca="false">ISERROR(MATCH(Z16,$W$1:$AA$1,0))*1</f>
        <v>1</v>
      </c>
      <c r="AF16" s="2" t="b">
        <f aca="false">ISERROR(MATCH(AA16,$W$1:$AA$1,0))*1</f>
        <v>1</v>
      </c>
      <c r="AG16" s="2" t="b">
        <f aca="false">NOT(ISERROR(MATCH(U16,$P15:$P5853,0)))</f>
        <v>0</v>
      </c>
      <c r="AI16" s="13" t="s">
        <v>225</v>
      </c>
      <c r="AJ16" s="14" t="n">
        <f aca="false">COUNTIF($W$3:$AA$22,AI16)</f>
        <v>0</v>
      </c>
    </row>
    <row r="17" customFormat="false" ht="11.25" hidden="false" customHeight="false" outlineLevel="0" collapsed="false">
      <c r="B17" s="1" t="s">
        <v>226</v>
      </c>
      <c r="C17" s="0" t="s">
        <v>227</v>
      </c>
      <c r="D17" s="0" t="s">
        <v>228</v>
      </c>
      <c r="E17" s="0" t="s">
        <v>229</v>
      </c>
      <c r="F17" s="0" t="s">
        <v>230</v>
      </c>
      <c r="G17" s="2" t="s">
        <v>231</v>
      </c>
      <c r="H17" s="2" t="s">
        <v>232</v>
      </c>
      <c r="I17" s="2" t="s">
        <v>233</v>
      </c>
      <c r="J17" s="2" t="s">
        <v>234</v>
      </c>
      <c r="K17" s="2" t="s">
        <v>235</v>
      </c>
      <c r="L17" s="2" t="s">
        <v>236</v>
      </c>
      <c r="M17" s="2" t="s">
        <v>237</v>
      </c>
      <c r="P17" s="2" t="s">
        <v>47</v>
      </c>
      <c r="T17" s="2" t="s">
        <v>238</v>
      </c>
      <c r="U17" s="8"/>
      <c r="V17" s="2" t="str">
        <f aca="false">IF(AG17,5-SUM(AB17:AF17),"")</f>
        <v/>
      </c>
      <c r="W17" s="2" t="str">
        <f aca="false">MID($U17,1,1)</f>
        <v/>
      </c>
      <c r="X17" s="2" t="str">
        <f aca="false">MID($U17,2,1)</f>
        <v/>
      </c>
      <c r="Y17" s="2" t="str">
        <f aca="false">MID($U17,3,1)</f>
        <v/>
      </c>
      <c r="Z17" s="2" t="str">
        <f aca="false">MID($U17,4,1)</f>
        <v/>
      </c>
      <c r="AA17" s="2" t="str">
        <f aca="false">MID($U17,5,1)</f>
        <v/>
      </c>
      <c r="AB17" s="2" t="b">
        <f aca="false">ISERROR(MATCH(W17,$W$1:$AA$1,0))*1</f>
        <v>1</v>
      </c>
      <c r="AC17" s="2" t="b">
        <f aca="false">ISERROR(MATCH(X17,$W$1:$AA$1,0))*1</f>
        <v>1</v>
      </c>
      <c r="AD17" s="2" t="b">
        <f aca="false">ISERROR(MATCH(Y17,$W$1:$AA$1,0))*1</f>
        <v>1</v>
      </c>
      <c r="AE17" s="2" t="b">
        <f aca="false">ISERROR(MATCH(Z17,$W$1:$AA$1,0))*1</f>
        <v>1</v>
      </c>
      <c r="AF17" s="2" t="b">
        <f aca="false">ISERROR(MATCH(AA17,$W$1:$AA$1,0))*1</f>
        <v>1</v>
      </c>
      <c r="AG17" s="2" t="b">
        <f aca="false">NOT(ISERROR(MATCH(U17,$P16:$P5854,0)))</f>
        <v>0</v>
      </c>
      <c r="AI17" s="15"/>
      <c r="AJ17" s="16"/>
      <c r="AK17" s="16"/>
      <c r="AL17" s="17"/>
    </row>
    <row r="18" customFormat="false" ht="11.25" hidden="false" customHeight="false" outlineLevel="0" collapsed="false">
      <c r="B18" s="1" t="s">
        <v>239</v>
      </c>
      <c r="C18" s="0" t="s">
        <v>240</v>
      </c>
      <c r="D18" s="0" t="s">
        <v>241</v>
      </c>
      <c r="E18" s="0" t="s">
        <v>242</v>
      </c>
      <c r="F18" s="0" t="s">
        <v>243</v>
      </c>
      <c r="G18" s="2" t="s">
        <v>244</v>
      </c>
      <c r="H18" s="2" t="s">
        <v>245</v>
      </c>
      <c r="I18" s="2" t="s">
        <v>246</v>
      </c>
      <c r="J18" s="2" t="s">
        <v>247</v>
      </c>
      <c r="K18" s="2" t="s">
        <v>248</v>
      </c>
      <c r="L18" s="2" t="s">
        <v>249</v>
      </c>
      <c r="M18" s="2" t="s">
        <v>250</v>
      </c>
      <c r="P18" s="2" t="s">
        <v>49</v>
      </c>
      <c r="T18" s="2" t="s">
        <v>251</v>
      </c>
      <c r="U18" s="8"/>
      <c r="V18" s="2" t="str">
        <f aca="false">IF(AG18,5-SUM(AB18:AF18),"")</f>
        <v/>
      </c>
      <c r="W18" s="2" t="str">
        <f aca="false">MID($U18,1,1)</f>
        <v/>
      </c>
      <c r="X18" s="2" t="str">
        <f aca="false">MID($U18,2,1)</f>
        <v/>
      </c>
      <c r="Y18" s="2" t="str">
        <f aca="false">MID($U18,3,1)</f>
        <v/>
      </c>
      <c r="Z18" s="2" t="str">
        <f aca="false">MID($U18,4,1)</f>
        <v/>
      </c>
      <c r="AA18" s="2" t="str">
        <f aca="false">MID($U18,5,1)</f>
        <v/>
      </c>
      <c r="AB18" s="2" t="b">
        <f aca="false">ISERROR(MATCH(W18,$W$1:$AA$1,0))*1</f>
        <v>1</v>
      </c>
      <c r="AC18" s="2" t="b">
        <f aca="false">ISERROR(MATCH(X18,$W$1:$AA$1,0))*1</f>
        <v>1</v>
      </c>
      <c r="AD18" s="2" t="b">
        <f aca="false">ISERROR(MATCH(Y18,$W$1:$AA$1,0))*1</f>
        <v>1</v>
      </c>
      <c r="AE18" s="2" t="b">
        <f aca="false">ISERROR(MATCH(Z18,$W$1:$AA$1,0))*1</f>
        <v>1</v>
      </c>
      <c r="AF18" s="2" t="b">
        <f aca="false">ISERROR(MATCH(AA18,$W$1:$AA$1,0))*1</f>
        <v>1</v>
      </c>
      <c r="AG18" s="2" t="b">
        <f aca="false">NOT(ISERROR(MATCH(U18,$P17:$P5855,0)))</f>
        <v>0</v>
      </c>
      <c r="AI18" s="18"/>
      <c r="AJ18" s="19"/>
      <c r="AK18" s="19"/>
      <c r="AL18" s="20"/>
    </row>
    <row r="19" customFormat="false" ht="11.25" hidden="false" customHeight="false" outlineLevel="0" collapsed="false">
      <c r="B19" s="1" t="s">
        <v>252</v>
      </c>
      <c r="C19" s="0" t="s">
        <v>253</v>
      </c>
      <c r="D19" s="0" t="s">
        <v>254</v>
      </c>
      <c r="E19" s="0" t="s">
        <v>255</v>
      </c>
      <c r="F19" s="0" t="s">
        <v>256</v>
      </c>
      <c r="G19" s="2" t="s">
        <v>257</v>
      </c>
      <c r="H19" s="2" t="s">
        <v>258</v>
      </c>
      <c r="I19" s="2" t="s">
        <v>259</v>
      </c>
      <c r="J19" s="2" t="s">
        <v>260</v>
      </c>
      <c r="K19" s="2" t="s">
        <v>261</v>
      </c>
      <c r="L19" s="2" t="s">
        <v>262</v>
      </c>
      <c r="M19" s="2" t="s">
        <v>263</v>
      </c>
      <c r="P19" s="2" t="s">
        <v>50</v>
      </c>
      <c r="T19" s="2" t="s">
        <v>264</v>
      </c>
      <c r="U19" s="8"/>
      <c r="V19" s="2" t="str">
        <f aca="false">IF(AG19,5-SUM(AB19:AF19),"")</f>
        <v/>
      </c>
      <c r="W19" s="2" t="str">
        <f aca="false">MID($U19,1,1)</f>
        <v/>
      </c>
      <c r="X19" s="2" t="str">
        <f aca="false">MID($U19,2,1)</f>
        <v/>
      </c>
      <c r="Y19" s="2" t="str">
        <f aca="false">MID($U19,3,1)</f>
        <v/>
      </c>
      <c r="Z19" s="2" t="str">
        <f aca="false">MID($U19,4,1)</f>
        <v/>
      </c>
      <c r="AA19" s="2" t="str">
        <f aca="false">MID($U19,5,1)</f>
        <v/>
      </c>
      <c r="AB19" s="2" t="b">
        <f aca="false">ISERROR(MATCH(W19,$W$1:$AA$1,0))*1</f>
        <v>1</v>
      </c>
      <c r="AC19" s="2" t="b">
        <f aca="false">ISERROR(MATCH(X19,$W$1:$AA$1,0))*1</f>
        <v>1</v>
      </c>
      <c r="AD19" s="2" t="b">
        <f aca="false">ISERROR(MATCH(Y19,$W$1:$AA$1,0))*1</f>
        <v>1</v>
      </c>
      <c r="AE19" s="2" t="b">
        <f aca="false">ISERROR(MATCH(Z19,$W$1:$AA$1,0))*1</f>
        <v>1</v>
      </c>
      <c r="AF19" s="2" t="b">
        <f aca="false">ISERROR(MATCH(AA19,$W$1:$AA$1,0))*1</f>
        <v>1</v>
      </c>
      <c r="AG19" s="2" t="b">
        <f aca="false">NOT(ISERROR(MATCH(U19,$P18:$P5856,0)))</f>
        <v>0</v>
      </c>
      <c r="AI19" s="18"/>
      <c r="AJ19" s="19"/>
      <c r="AK19" s="19"/>
      <c r="AL19" s="20"/>
    </row>
    <row r="20" customFormat="false" ht="11.25" hidden="false" customHeight="false" outlineLevel="0" collapsed="false">
      <c r="B20" s="1" t="s">
        <v>265</v>
      </c>
      <c r="C20" s="0" t="s">
        <v>266</v>
      </c>
      <c r="D20" s="0" t="s">
        <v>267</v>
      </c>
      <c r="E20" s="0" t="s">
        <v>268</v>
      </c>
      <c r="F20" s="0" t="s">
        <v>269</v>
      </c>
      <c r="G20" s="2" t="s">
        <v>270</v>
      </c>
      <c r="H20" s="2" t="s">
        <v>271</v>
      </c>
      <c r="I20" s="2" t="s">
        <v>272</v>
      </c>
      <c r="J20" s="2" t="s">
        <v>273</v>
      </c>
      <c r="K20" s="2" t="s">
        <v>274</v>
      </c>
      <c r="L20" s="2" t="s">
        <v>275</v>
      </c>
      <c r="M20" s="2" t="s">
        <v>276</v>
      </c>
      <c r="P20" s="2" t="s">
        <v>53</v>
      </c>
      <c r="T20" s="2" t="s">
        <v>277</v>
      </c>
      <c r="U20" s="8"/>
      <c r="V20" s="2" t="str">
        <f aca="false">IF(AG20,5-SUM(AB20:AF20),"")</f>
        <v/>
      </c>
      <c r="W20" s="2" t="str">
        <f aca="false">MID($U20,1,1)</f>
        <v/>
      </c>
      <c r="X20" s="2" t="str">
        <f aca="false">MID($U20,2,1)</f>
        <v/>
      </c>
      <c r="Y20" s="2" t="str">
        <f aca="false">MID($U20,3,1)</f>
        <v/>
      </c>
      <c r="Z20" s="2" t="str">
        <f aca="false">MID($U20,4,1)</f>
        <v/>
      </c>
      <c r="AA20" s="2" t="str">
        <f aca="false">MID($U20,5,1)</f>
        <v/>
      </c>
      <c r="AB20" s="2" t="b">
        <f aca="false">ISERROR(MATCH(W20,$W$1:$AA$1,0))*1</f>
        <v>1</v>
      </c>
      <c r="AC20" s="2" t="b">
        <f aca="false">ISERROR(MATCH(X20,$W$1:$AA$1,0))*1</f>
        <v>1</v>
      </c>
      <c r="AD20" s="2" t="b">
        <f aca="false">ISERROR(MATCH(Y20,$W$1:$AA$1,0))*1</f>
        <v>1</v>
      </c>
      <c r="AE20" s="2" t="b">
        <f aca="false">ISERROR(MATCH(Z20,$W$1:$AA$1,0))*1</f>
        <v>1</v>
      </c>
      <c r="AF20" s="2" t="b">
        <f aca="false">ISERROR(MATCH(AA20,$W$1:$AA$1,0))*1</f>
        <v>1</v>
      </c>
      <c r="AG20" s="2" t="b">
        <f aca="false">NOT(ISERROR(MATCH(U20,$P19:$P5857,0)))</f>
        <v>0</v>
      </c>
      <c r="AI20" s="18"/>
      <c r="AJ20" s="19"/>
      <c r="AK20" s="19"/>
      <c r="AL20" s="20"/>
    </row>
    <row r="21" customFormat="false" ht="11.25" hidden="false" customHeight="false" outlineLevel="0" collapsed="false">
      <c r="B21" s="1" t="s">
        <v>278</v>
      </c>
      <c r="C21" s="0" t="s">
        <v>279</v>
      </c>
      <c r="D21" s="0" t="s">
        <v>280</v>
      </c>
      <c r="E21" s="0" t="s">
        <v>281</v>
      </c>
      <c r="F21" s="0" t="s">
        <v>282</v>
      </c>
      <c r="G21" s="2" t="s">
        <v>283</v>
      </c>
      <c r="H21" s="2" t="s">
        <v>284</v>
      </c>
      <c r="I21" s="2" t="s">
        <v>285</v>
      </c>
      <c r="J21" s="2" t="s">
        <v>286</v>
      </c>
      <c r="K21" s="2" t="s">
        <v>287</v>
      </c>
      <c r="L21" s="2" t="s">
        <v>288</v>
      </c>
      <c r="M21" s="2" t="s">
        <v>289</v>
      </c>
      <c r="P21" s="2" t="s">
        <v>55</v>
      </c>
      <c r="T21" s="2" t="s">
        <v>290</v>
      </c>
      <c r="U21" s="8"/>
      <c r="V21" s="2" t="str">
        <f aca="false">IF(AG21,5-SUM(AB21:AF21),"")</f>
        <v/>
      </c>
      <c r="W21" s="2" t="str">
        <f aca="false">MID($U21,1,1)</f>
        <v/>
      </c>
      <c r="X21" s="2" t="str">
        <f aca="false">MID($U21,2,1)</f>
        <v/>
      </c>
      <c r="Y21" s="2" t="str">
        <f aca="false">MID($U21,3,1)</f>
        <v/>
      </c>
      <c r="Z21" s="2" t="str">
        <f aca="false">MID($U21,4,1)</f>
        <v/>
      </c>
      <c r="AA21" s="2" t="str">
        <f aca="false">MID($U21,5,1)</f>
        <v/>
      </c>
      <c r="AB21" s="2" t="b">
        <f aca="false">ISERROR(MATCH(W21,$W$1:$AA$1,0))*1</f>
        <v>1</v>
      </c>
      <c r="AC21" s="2" t="b">
        <f aca="false">ISERROR(MATCH(X21,$W$1:$AA$1,0))*1</f>
        <v>1</v>
      </c>
      <c r="AD21" s="2" t="b">
        <f aca="false">ISERROR(MATCH(Y21,$W$1:$AA$1,0))*1</f>
        <v>1</v>
      </c>
      <c r="AE21" s="2" t="b">
        <f aca="false">ISERROR(MATCH(Z21,$W$1:$AA$1,0))*1</f>
        <v>1</v>
      </c>
      <c r="AF21" s="2" t="b">
        <f aca="false">ISERROR(MATCH(AA21,$W$1:$AA$1,0))*1</f>
        <v>1</v>
      </c>
      <c r="AG21" s="2" t="b">
        <f aca="false">NOT(ISERROR(MATCH(U21,$P20:$P5858,0)))</f>
        <v>0</v>
      </c>
      <c r="AI21" s="18"/>
      <c r="AJ21" s="19"/>
      <c r="AK21" s="19"/>
      <c r="AL21" s="20"/>
    </row>
    <row r="22" customFormat="false" ht="12" hidden="false" customHeight="false" outlineLevel="0" collapsed="false">
      <c r="B22" s="1" t="s">
        <v>291</v>
      </c>
      <c r="C22" s="0" t="s">
        <v>292</v>
      </c>
      <c r="D22" s="0" t="s">
        <v>293</v>
      </c>
      <c r="E22" s="0" t="s">
        <v>294</v>
      </c>
      <c r="F22" s="0" t="s">
        <v>295</v>
      </c>
      <c r="G22" s="2" t="s">
        <v>296</v>
      </c>
      <c r="H22" s="2" t="s">
        <v>297</v>
      </c>
      <c r="I22" s="2" t="s">
        <v>298</v>
      </c>
      <c r="J22" s="2" t="s">
        <v>299</v>
      </c>
      <c r="K22" s="2" t="s">
        <v>300</v>
      </c>
      <c r="L22" s="2" t="s">
        <v>301</v>
      </c>
      <c r="M22" s="2" t="s">
        <v>302</v>
      </c>
      <c r="P22" s="2" t="s">
        <v>56</v>
      </c>
      <c r="T22" s="2" t="s">
        <v>303</v>
      </c>
      <c r="U22" s="8"/>
      <c r="V22" s="2" t="str">
        <f aca="false">IF(AG22,5-SUM(AB22:AF22),"")</f>
        <v/>
      </c>
      <c r="W22" s="2" t="str">
        <f aca="false">MID($U22,1,1)</f>
        <v/>
      </c>
      <c r="X22" s="2" t="str">
        <f aca="false">MID($U22,2,1)</f>
        <v/>
      </c>
      <c r="Y22" s="2" t="str">
        <f aca="false">MID($U22,3,1)</f>
        <v/>
      </c>
      <c r="Z22" s="2" t="str">
        <f aca="false">MID($U22,4,1)</f>
        <v/>
      </c>
      <c r="AA22" s="2" t="str">
        <f aca="false">MID($U22,5,1)</f>
        <v/>
      </c>
      <c r="AB22" s="2" t="b">
        <f aca="false">ISERROR(MATCH(W22,$W$1:$AA$1,0))*1</f>
        <v>1</v>
      </c>
      <c r="AC22" s="2" t="b">
        <f aca="false">ISERROR(MATCH(X22,$W$1:$AA$1,0))*1</f>
        <v>1</v>
      </c>
      <c r="AD22" s="2" t="b">
        <f aca="false">ISERROR(MATCH(Y22,$W$1:$AA$1,0))*1</f>
        <v>1</v>
      </c>
      <c r="AE22" s="2" t="b">
        <f aca="false">ISERROR(MATCH(Z22,$W$1:$AA$1,0))*1</f>
        <v>1</v>
      </c>
      <c r="AF22" s="2" t="b">
        <f aca="false">ISERROR(MATCH(AA22,$W$1:$AA$1,0))*1</f>
        <v>1</v>
      </c>
      <c r="AG22" s="2" t="b">
        <f aca="false">NOT(ISERROR(MATCH(U22,$P21:$P5859,0)))</f>
        <v>0</v>
      </c>
      <c r="AI22" s="21"/>
      <c r="AJ22" s="22"/>
      <c r="AK22" s="22"/>
      <c r="AL22" s="23"/>
    </row>
    <row r="23" customFormat="false" ht="11.25" hidden="false" customHeight="false" outlineLevel="0" collapsed="false">
      <c r="B23" s="1" t="s">
        <v>304</v>
      </c>
      <c r="C23" s="0" t="s">
        <v>305</v>
      </c>
      <c r="D23" s="0" t="s">
        <v>306</v>
      </c>
      <c r="E23" s="0" t="s">
        <v>307</v>
      </c>
      <c r="F23" s="0" t="s">
        <v>308</v>
      </c>
      <c r="G23" s="2" t="s">
        <v>309</v>
      </c>
      <c r="H23" s="2" t="s">
        <v>310</v>
      </c>
      <c r="I23" s="2" t="s">
        <v>311</v>
      </c>
      <c r="J23" s="2" t="s">
        <v>312</v>
      </c>
      <c r="K23" s="2" t="s">
        <v>313</v>
      </c>
      <c r="L23" s="2" t="s">
        <v>314</v>
      </c>
      <c r="M23" s="2" t="s">
        <v>315</v>
      </c>
      <c r="P23" s="2" t="s">
        <v>58</v>
      </c>
    </row>
    <row r="24" customFormat="false" ht="11.25" hidden="false" customHeight="false" outlineLevel="0" collapsed="false">
      <c r="B24" s="1" t="s">
        <v>316</v>
      </c>
      <c r="C24" s="0" t="s">
        <v>317</v>
      </c>
      <c r="D24" s="0" t="s">
        <v>318</v>
      </c>
      <c r="E24" s="0" t="s">
        <v>319</v>
      </c>
      <c r="F24" s="0" t="s">
        <v>320</v>
      </c>
      <c r="G24" s="2" t="s">
        <v>321</v>
      </c>
      <c r="H24" s="2" t="s">
        <v>322</v>
      </c>
      <c r="I24" s="2" t="s">
        <v>323</v>
      </c>
      <c r="J24" s="2" t="s">
        <v>324</v>
      </c>
      <c r="K24" s="2" t="s">
        <v>325</v>
      </c>
      <c r="L24" s="2" t="s">
        <v>326</v>
      </c>
      <c r="M24" s="2" t="s">
        <v>327</v>
      </c>
      <c r="P24" s="2" t="s">
        <v>62</v>
      </c>
      <c r="T24" s="2" t="str">
        <f aca="false">IF(V1&lt;5,"",IF(V1=5,"Congratulations, you've won!","Better luck next time."))</f>
        <v/>
      </c>
    </row>
    <row r="25" customFormat="false" ht="11.25" hidden="false" customHeight="false" outlineLevel="0" collapsed="false">
      <c r="B25" s="1" t="s">
        <v>328</v>
      </c>
      <c r="C25" s="0" t="s">
        <v>329</v>
      </c>
      <c r="D25" s="0" t="s">
        <v>330</v>
      </c>
      <c r="E25" s="0" t="s">
        <v>331</v>
      </c>
      <c r="F25" s="0" t="s">
        <v>332</v>
      </c>
      <c r="G25" s="2" t="s">
        <v>333</v>
      </c>
      <c r="H25" s="2" t="s">
        <v>334</v>
      </c>
      <c r="I25" s="2" t="s">
        <v>335</v>
      </c>
      <c r="J25" s="2" t="s">
        <v>336</v>
      </c>
      <c r="K25" s="2" t="s">
        <v>337</v>
      </c>
      <c r="L25" s="2" t="s">
        <v>338</v>
      </c>
      <c r="M25" s="2" t="s">
        <v>339</v>
      </c>
      <c r="P25" s="2" t="s">
        <v>63</v>
      </c>
    </row>
    <row r="26" customFormat="false" ht="11.25" hidden="false" customHeight="false" outlineLevel="0" collapsed="false">
      <c r="B26" s="1" t="s">
        <v>340</v>
      </c>
      <c r="C26" s="0" t="s">
        <v>341</v>
      </c>
      <c r="D26" s="0" t="s">
        <v>342</v>
      </c>
      <c r="E26" s="0" t="s">
        <v>343</v>
      </c>
      <c r="F26" s="0" t="s">
        <v>344</v>
      </c>
      <c r="G26" s="2" t="s">
        <v>345</v>
      </c>
      <c r="H26" s="2" t="s">
        <v>346</v>
      </c>
      <c r="I26" s="2" t="s">
        <v>347</v>
      </c>
      <c r="J26" s="2" t="s">
        <v>348</v>
      </c>
      <c r="K26" s="2" t="s">
        <v>349</v>
      </c>
      <c r="L26" s="2" t="s">
        <v>350</v>
      </c>
      <c r="M26" s="2" t="s">
        <v>351</v>
      </c>
      <c r="P26" s="2" t="s">
        <v>66</v>
      </c>
    </row>
    <row r="27" customFormat="false" ht="11.25" hidden="false" customHeight="false" outlineLevel="0" collapsed="false">
      <c r="B27" s="1" t="s">
        <v>352</v>
      </c>
      <c r="C27" s="0" t="s">
        <v>353</v>
      </c>
      <c r="D27" s="0" t="s">
        <v>354</v>
      </c>
      <c r="E27" s="0" t="s">
        <v>355</v>
      </c>
      <c r="F27" s="0" t="s">
        <v>356</v>
      </c>
      <c r="G27" s="2" t="s">
        <v>357</v>
      </c>
      <c r="H27" s="2" t="s">
        <v>358</v>
      </c>
      <c r="I27" s="2" t="s">
        <v>359</v>
      </c>
      <c r="J27" s="2" t="s">
        <v>360</v>
      </c>
      <c r="K27" s="2" t="s">
        <v>361</v>
      </c>
      <c r="L27" s="2" t="s">
        <v>362</v>
      </c>
      <c r="M27" s="2" t="s">
        <v>363</v>
      </c>
      <c r="P27" s="2" t="s">
        <v>68</v>
      </c>
    </row>
    <row r="28" customFormat="false" ht="11.25" hidden="false" customHeight="false" outlineLevel="0" collapsed="false">
      <c r="B28" s="1" t="s">
        <v>364</v>
      </c>
      <c r="C28" s="0" t="s">
        <v>365</v>
      </c>
      <c r="D28" s="0" t="s">
        <v>366</v>
      </c>
      <c r="E28" s="0" t="s">
        <v>367</v>
      </c>
      <c r="F28" s="0" t="s">
        <v>368</v>
      </c>
      <c r="G28" s="2" t="s">
        <v>369</v>
      </c>
      <c r="H28" s="2" t="s">
        <v>370</v>
      </c>
      <c r="I28" s="2" t="s">
        <v>371</v>
      </c>
      <c r="J28" s="2" t="s">
        <v>372</v>
      </c>
      <c r="K28" s="2" t="s">
        <v>373</v>
      </c>
      <c r="L28" s="2" t="s">
        <v>374</v>
      </c>
      <c r="M28" s="2" t="s">
        <v>375</v>
      </c>
      <c r="P28" s="2" t="s">
        <v>69</v>
      </c>
    </row>
    <row r="29" customFormat="false" ht="11.25" hidden="false" customHeight="false" outlineLevel="0" collapsed="false">
      <c r="B29" s="1" t="s">
        <v>376</v>
      </c>
      <c r="C29" s="0" t="s">
        <v>377</v>
      </c>
      <c r="D29" s="0" t="s">
        <v>378</v>
      </c>
      <c r="E29" s="0" t="s">
        <v>379</v>
      </c>
      <c r="F29" s="0" t="s">
        <v>380</v>
      </c>
      <c r="G29" s="2" t="s">
        <v>381</v>
      </c>
      <c r="H29" s="2" t="s">
        <v>382</v>
      </c>
      <c r="I29" s="2" t="s">
        <v>383</v>
      </c>
      <c r="J29" s="2" t="s">
        <v>384</v>
      </c>
      <c r="K29" s="2" t="s">
        <v>385</v>
      </c>
      <c r="L29" s="2" t="s">
        <v>386</v>
      </c>
      <c r="M29" s="2" t="s">
        <v>387</v>
      </c>
      <c r="P29" s="2" t="s">
        <v>71</v>
      </c>
    </row>
    <row r="30" customFormat="false" ht="11.25" hidden="false" customHeight="false" outlineLevel="0" collapsed="false">
      <c r="B30" s="1" t="s">
        <v>388</v>
      </c>
      <c r="C30" s="0" t="s">
        <v>389</v>
      </c>
      <c r="D30" s="0" t="s">
        <v>390</v>
      </c>
      <c r="E30" s="0" t="s">
        <v>391</v>
      </c>
      <c r="F30" s="0" t="s">
        <v>392</v>
      </c>
      <c r="G30" s="2" t="s">
        <v>393</v>
      </c>
      <c r="H30" s="2" t="s">
        <v>394</v>
      </c>
      <c r="I30" s="2" t="s">
        <v>395</v>
      </c>
      <c r="J30" s="2" t="s">
        <v>396</v>
      </c>
      <c r="K30" s="2" t="s">
        <v>397</v>
      </c>
      <c r="L30" s="2" t="s">
        <v>398</v>
      </c>
      <c r="M30" s="2" t="s">
        <v>399</v>
      </c>
      <c r="P30" s="2" t="s">
        <v>72</v>
      </c>
    </row>
    <row r="31" customFormat="false" ht="11.25" hidden="false" customHeight="false" outlineLevel="0" collapsed="false">
      <c r="B31" s="1" t="s">
        <v>400</v>
      </c>
      <c r="C31" s="0" t="s">
        <v>401</v>
      </c>
      <c r="D31" s="0" t="s">
        <v>402</v>
      </c>
      <c r="E31" s="0" t="s">
        <v>403</v>
      </c>
      <c r="F31" s="0" t="s">
        <v>404</v>
      </c>
      <c r="G31" s="2" t="s">
        <v>405</v>
      </c>
      <c r="H31" s="2" t="s">
        <v>406</v>
      </c>
      <c r="I31" s="2" t="s">
        <v>407</v>
      </c>
      <c r="J31" s="2" t="s">
        <v>408</v>
      </c>
      <c r="K31" s="2" t="s">
        <v>409</v>
      </c>
      <c r="L31" s="2" t="s">
        <v>410</v>
      </c>
      <c r="M31" s="2" t="s">
        <v>411</v>
      </c>
      <c r="P31" s="2" t="s">
        <v>73</v>
      </c>
    </row>
    <row r="32" customFormat="false" ht="11.25" hidden="false" customHeight="false" outlineLevel="0" collapsed="false">
      <c r="B32" s="1" t="s">
        <v>412</v>
      </c>
      <c r="C32" s="0" t="s">
        <v>413</v>
      </c>
      <c r="D32" s="0" t="s">
        <v>414</v>
      </c>
      <c r="E32" s="0" t="s">
        <v>415</v>
      </c>
      <c r="F32" s="0" t="s">
        <v>416</v>
      </c>
      <c r="G32" s="2" t="s">
        <v>417</v>
      </c>
      <c r="H32" s="2" t="s">
        <v>418</v>
      </c>
      <c r="I32" s="2" t="s">
        <v>419</v>
      </c>
      <c r="J32" s="2" t="s">
        <v>420</v>
      </c>
      <c r="K32" s="2" t="s">
        <v>421</v>
      </c>
      <c r="L32" s="2" t="s">
        <v>422</v>
      </c>
      <c r="M32" s="2" t="s">
        <v>423</v>
      </c>
      <c r="P32" s="2" t="s">
        <v>77</v>
      </c>
    </row>
    <row r="33" customFormat="false" ht="11.25" hidden="false" customHeight="false" outlineLevel="0" collapsed="false">
      <c r="B33" s="1" t="s">
        <v>424</v>
      </c>
      <c r="C33" s="0" t="s">
        <v>425</v>
      </c>
      <c r="D33" s="0" t="s">
        <v>426</v>
      </c>
      <c r="E33" s="0" t="s">
        <v>427</v>
      </c>
      <c r="F33" s="0" t="s">
        <v>428</v>
      </c>
      <c r="G33" s="2" t="s">
        <v>429</v>
      </c>
      <c r="H33" s="2" t="s">
        <v>430</v>
      </c>
      <c r="I33" s="2" t="s">
        <v>431</v>
      </c>
      <c r="J33" s="2" t="s">
        <v>432</v>
      </c>
      <c r="K33" s="2" t="s">
        <v>433</v>
      </c>
      <c r="L33" s="2" t="s">
        <v>434</v>
      </c>
      <c r="M33" s="2" t="s">
        <v>435</v>
      </c>
      <c r="P33" s="2" t="s">
        <v>78</v>
      </c>
    </row>
    <row r="34" customFormat="false" ht="11.25" hidden="false" customHeight="false" outlineLevel="0" collapsed="false">
      <c r="B34" s="1" t="s">
        <v>436</v>
      </c>
      <c r="C34" s="0" t="s">
        <v>437</v>
      </c>
      <c r="D34" s="0" t="s">
        <v>438</v>
      </c>
      <c r="E34" s="0" t="s">
        <v>439</v>
      </c>
      <c r="F34" s="0" t="s">
        <v>440</v>
      </c>
      <c r="G34" s="2" t="s">
        <v>441</v>
      </c>
      <c r="H34" s="2" t="s">
        <v>442</v>
      </c>
      <c r="I34" s="2" t="s">
        <v>443</v>
      </c>
      <c r="J34" s="2" t="s">
        <v>444</v>
      </c>
      <c r="K34" s="2" t="s">
        <v>445</v>
      </c>
      <c r="L34" s="2" t="s">
        <v>446</v>
      </c>
      <c r="M34" s="2" t="s">
        <v>447</v>
      </c>
      <c r="P34" s="2" t="s">
        <v>79</v>
      </c>
    </row>
    <row r="35" customFormat="false" ht="11.25" hidden="false" customHeight="false" outlineLevel="0" collapsed="false">
      <c r="B35" s="1" t="s">
        <v>448</v>
      </c>
      <c r="C35" s="0" t="s">
        <v>449</v>
      </c>
      <c r="D35" s="0" t="s">
        <v>450</v>
      </c>
      <c r="E35" s="0" t="s">
        <v>451</v>
      </c>
      <c r="F35" s="0" t="s">
        <v>452</v>
      </c>
      <c r="G35" s="2" t="s">
        <v>453</v>
      </c>
      <c r="H35" s="2" t="s">
        <v>454</v>
      </c>
      <c r="I35" s="2" t="s">
        <v>455</v>
      </c>
      <c r="J35" s="2" t="s">
        <v>456</v>
      </c>
      <c r="K35" s="2" t="s">
        <v>457</v>
      </c>
      <c r="L35" s="2" t="s">
        <v>458</v>
      </c>
      <c r="M35" s="2" t="s">
        <v>459</v>
      </c>
      <c r="P35" s="2" t="s">
        <v>80</v>
      </c>
    </row>
    <row r="36" customFormat="false" ht="11.25" hidden="false" customHeight="false" outlineLevel="0" collapsed="false">
      <c r="B36" s="1" t="s">
        <v>460</v>
      </c>
      <c r="C36" s="0" t="s">
        <v>461</v>
      </c>
      <c r="D36" s="0" t="s">
        <v>462</v>
      </c>
      <c r="E36" s="0" t="s">
        <v>463</v>
      </c>
      <c r="F36" s="0" t="s">
        <v>464</v>
      </c>
      <c r="G36" s="2" t="s">
        <v>465</v>
      </c>
      <c r="H36" s="2" t="s">
        <v>466</v>
      </c>
      <c r="I36" s="2" t="s">
        <v>467</v>
      </c>
      <c r="J36" s="2" t="s">
        <v>468</v>
      </c>
      <c r="K36" s="2" t="s">
        <v>469</v>
      </c>
      <c r="L36" s="2" t="s">
        <v>470</v>
      </c>
      <c r="M36" s="2" t="s">
        <v>471</v>
      </c>
      <c r="P36" s="2" t="s">
        <v>81</v>
      </c>
    </row>
    <row r="37" customFormat="false" ht="11.25" hidden="false" customHeight="false" outlineLevel="0" collapsed="false">
      <c r="B37" s="1" t="s">
        <v>472</v>
      </c>
      <c r="C37" s="0" t="s">
        <v>473</v>
      </c>
      <c r="D37" s="0" t="s">
        <v>474</v>
      </c>
      <c r="E37" s="0" t="s">
        <v>475</v>
      </c>
      <c r="F37" s="0" t="s">
        <v>476</v>
      </c>
      <c r="G37" s="2" t="s">
        <v>477</v>
      </c>
      <c r="H37" s="2" t="s">
        <v>478</v>
      </c>
      <c r="I37" s="2" t="s">
        <v>479</v>
      </c>
      <c r="J37" s="2" t="s">
        <v>480</v>
      </c>
      <c r="K37" s="2" t="s">
        <v>481</v>
      </c>
      <c r="L37" s="2" t="s">
        <v>482</v>
      </c>
      <c r="M37" s="2" t="s">
        <v>483</v>
      </c>
      <c r="P37" s="2" t="s">
        <v>82</v>
      </c>
    </row>
    <row r="38" customFormat="false" ht="11.25" hidden="false" customHeight="false" outlineLevel="0" collapsed="false">
      <c r="B38" s="1" t="s">
        <v>484</v>
      </c>
      <c r="C38" s="0" t="s">
        <v>485</v>
      </c>
      <c r="D38" s="0" t="s">
        <v>486</v>
      </c>
      <c r="E38" s="0" t="s">
        <v>487</v>
      </c>
      <c r="F38" s="0" t="s">
        <v>488</v>
      </c>
      <c r="G38" s="2" t="s">
        <v>489</v>
      </c>
      <c r="H38" s="2" t="s">
        <v>490</v>
      </c>
      <c r="I38" s="2" t="s">
        <v>491</v>
      </c>
      <c r="J38" s="2" t="s">
        <v>492</v>
      </c>
      <c r="K38" s="2" t="s">
        <v>493</v>
      </c>
      <c r="L38" s="2" t="s">
        <v>494</v>
      </c>
      <c r="M38" s="2" t="s">
        <v>495</v>
      </c>
      <c r="P38" s="2" t="s">
        <v>83</v>
      </c>
    </row>
    <row r="39" customFormat="false" ht="11.25" hidden="false" customHeight="false" outlineLevel="0" collapsed="false">
      <c r="B39" s="1" t="s">
        <v>496</v>
      </c>
      <c r="C39" s="0" t="s">
        <v>497</v>
      </c>
      <c r="D39" s="0" t="s">
        <v>498</v>
      </c>
      <c r="E39" s="0" t="s">
        <v>499</v>
      </c>
      <c r="F39" s="0" t="s">
        <v>500</v>
      </c>
      <c r="G39" s="2" t="s">
        <v>501</v>
      </c>
      <c r="H39" s="2" t="s">
        <v>502</v>
      </c>
      <c r="I39" s="2" t="s">
        <v>503</v>
      </c>
      <c r="J39" s="2" t="s">
        <v>504</v>
      </c>
      <c r="K39" s="2" t="s">
        <v>505</v>
      </c>
      <c r="L39" s="2" t="s">
        <v>506</v>
      </c>
      <c r="M39" s="2" t="s">
        <v>507</v>
      </c>
      <c r="P39" s="2" t="s">
        <v>94</v>
      </c>
    </row>
    <row r="40" customFormat="false" ht="11.25" hidden="false" customHeight="false" outlineLevel="0" collapsed="false">
      <c r="B40" s="1" t="s">
        <v>508</v>
      </c>
      <c r="C40" s="0" t="s">
        <v>509</v>
      </c>
      <c r="D40" s="0" t="s">
        <v>510</v>
      </c>
      <c r="E40" s="0" t="s">
        <v>511</v>
      </c>
      <c r="F40" s="0" t="s">
        <v>512</v>
      </c>
      <c r="G40" s="2" t="s">
        <v>513</v>
      </c>
      <c r="H40" s="2" t="s">
        <v>514</v>
      </c>
      <c r="I40" s="2" t="s">
        <v>515</v>
      </c>
      <c r="J40" s="2" t="s">
        <v>516</v>
      </c>
      <c r="K40" s="2" t="s">
        <v>517</v>
      </c>
      <c r="L40" s="2" t="s">
        <v>518</v>
      </c>
      <c r="M40" s="2" t="s">
        <v>519</v>
      </c>
      <c r="P40" s="2" t="s">
        <v>95</v>
      </c>
    </row>
    <row r="41" customFormat="false" ht="11.25" hidden="false" customHeight="false" outlineLevel="0" collapsed="false">
      <c r="B41" s="1" t="s">
        <v>520</v>
      </c>
      <c r="C41" s="0" t="s">
        <v>521</v>
      </c>
      <c r="D41" s="0" t="s">
        <v>522</v>
      </c>
      <c r="E41" s="0" t="s">
        <v>523</v>
      </c>
      <c r="F41" s="0" t="s">
        <v>524</v>
      </c>
      <c r="G41" s="2" t="s">
        <v>525</v>
      </c>
      <c r="H41" s="2" t="s">
        <v>526</v>
      </c>
      <c r="I41" s="2" t="s">
        <v>527</v>
      </c>
      <c r="J41" s="2" t="s">
        <v>528</v>
      </c>
      <c r="K41" s="2" t="s">
        <v>529</v>
      </c>
      <c r="L41" s="2" t="s">
        <v>530</v>
      </c>
      <c r="M41" s="2" t="s">
        <v>531</v>
      </c>
      <c r="P41" s="2" t="s">
        <v>96</v>
      </c>
    </row>
    <row r="42" customFormat="false" ht="11.25" hidden="false" customHeight="false" outlineLevel="0" collapsed="false">
      <c r="B42" s="1" t="s">
        <v>532</v>
      </c>
      <c r="C42" s="0" t="s">
        <v>533</v>
      </c>
      <c r="D42" s="0" t="s">
        <v>534</v>
      </c>
      <c r="E42" s="0" t="s">
        <v>535</v>
      </c>
      <c r="F42" s="0" t="s">
        <v>536</v>
      </c>
      <c r="G42" s="2" t="s">
        <v>537</v>
      </c>
      <c r="H42" s="2" t="s">
        <v>538</v>
      </c>
      <c r="I42" s="2" t="s">
        <v>539</v>
      </c>
      <c r="J42" s="2" t="s">
        <v>540</v>
      </c>
      <c r="K42" s="2" t="s">
        <v>541</v>
      </c>
      <c r="L42" s="2" t="s">
        <v>542</v>
      </c>
      <c r="M42" s="2" t="s">
        <v>543</v>
      </c>
      <c r="P42" s="2" t="s">
        <v>97</v>
      </c>
    </row>
    <row r="43" customFormat="false" ht="11.25" hidden="false" customHeight="false" outlineLevel="0" collapsed="false">
      <c r="B43" s="1" t="s">
        <v>544</v>
      </c>
      <c r="C43" s="0" t="s">
        <v>545</v>
      </c>
      <c r="D43" s="0" t="s">
        <v>546</v>
      </c>
      <c r="E43" s="0" t="s">
        <v>547</v>
      </c>
      <c r="F43" s="0" t="s">
        <v>548</v>
      </c>
      <c r="G43" s="2" t="s">
        <v>549</v>
      </c>
      <c r="H43" s="2" t="s">
        <v>550</v>
      </c>
      <c r="I43" s="2" t="s">
        <v>551</v>
      </c>
      <c r="J43" s="2" t="s">
        <v>552</v>
      </c>
      <c r="K43" s="2" t="s">
        <v>553</v>
      </c>
      <c r="L43" s="2" t="s">
        <v>554</v>
      </c>
      <c r="M43" s="2" t="s">
        <v>555</v>
      </c>
      <c r="P43" s="2" t="s">
        <v>99</v>
      </c>
    </row>
    <row r="44" customFormat="false" ht="11.25" hidden="false" customHeight="false" outlineLevel="0" collapsed="false">
      <c r="B44" s="1" t="s">
        <v>556</v>
      </c>
      <c r="C44" s="0" t="s">
        <v>557</v>
      </c>
      <c r="D44" s="0" t="s">
        <v>558</v>
      </c>
      <c r="E44" s="0" t="s">
        <v>559</v>
      </c>
      <c r="F44" s="0" t="s">
        <v>560</v>
      </c>
      <c r="G44" s="2" t="s">
        <v>561</v>
      </c>
      <c r="H44" s="2" t="s">
        <v>562</v>
      </c>
      <c r="I44" s="2" t="s">
        <v>563</v>
      </c>
      <c r="J44" s="2" t="s">
        <v>564</v>
      </c>
      <c r="K44" s="2" t="s">
        <v>565</v>
      </c>
      <c r="L44" s="2" t="s">
        <v>566</v>
      </c>
      <c r="M44" s="2" t="s">
        <v>567</v>
      </c>
      <c r="P44" s="2" t="s">
        <v>100</v>
      </c>
    </row>
    <row r="45" customFormat="false" ht="11.25" hidden="false" customHeight="false" outlineLevel="0" collapsed="false">
      <c r="B45" s="1" t="s">
        <v>568</v>
      </c>
      <c r="C45" s="0" t="s">
        <v>569</v>
      </c>
      <c r="D45" s="0" t="s">
        <v>570</v>
      </c>
      <c r="E45" s="0" t="s">
        <v>571</v>
      </c>
      <c r="F45" s="0" t="s">
        <v>572</v>
      </c>
      <c r="G45" s="2" t="s">
        <v>573</v>
      </c>
      <c r="H45" s="2" t="s">
        <v>574</v>
      </c>
      <c r="I45" s="2" t="s">
        <v>575</v>
      </c>
      <c r="J45" s="2" t="s">
        <v>576</v>
      </c>
      <c r="K45" s="2" t="s">
        <v>577</v>
      </c>
      <c r="L45" s="2" t="s">
        <v>578</v>
      </c>
      <c r="M45" s="2" t="s">
        <v>579</v>
      </c>
      <c r="P45" s="2" t="s">
        <v>101</v>
      </c>
    </row>
    <row r="46" customFormat="false" ht="11.25" hidden="false" customHeight="false" outlineLevel="0" collapsed="false">
      <c r="B46" s="1" t="s">
        <v>580</v>
      </c>
      <c r="C46" s="0" t="s">
        <v>581</v>
      </c>
      <c r="D46" s="0" t="s">
        <v>582</v>
      </c>
      <c r="E46" s="0" t="s">
        <v>583</v>
      </c>
      <c r="F46" s="0" t="s">
        <v>584</v>
      </c>
      <c r="G46" s="2" t="s">
        <v>585</v>
      </c>
      <c r="H46" s="2" t="s">
        <v>586</v>
      </c>
      <c r="I46" s="2" t="s">
        <v>587</v>
      </c>
      <c r="J46" s="2" t="s">
        <v>588</v>
      </c>
      <c r="K46" s="2" t="s">
        <v>589</v>
      </c>
      <c r="L46" s="2" t="s">
        <v>590</v>
      </c>
      <c r="M46" s="2" t="s">
        <v>591</v>
      </c>
      <c r="P46" s="2" t="s">
        <v>102</v>
      </c>
    </row>
    <row r="47" customFormat="false" ht="11.25" hidden="false" customHeight="false" outlineLevel="0" collapsed="false">
      <c r="B47" s="1" t="s">
        <v>592</v>
      </c>
      <c r="C47" s="0" t="s">
        <v>593</v>
      </c>
      <c r="D47" s="0" t="s">
        <v>594</v>
      </c>
      <c r="E47" s="0" t="s">
        <v>595</v>
      </c>
      <c r="F47" s="0" t="s">
        <v>596</v>
      </c>
      <c r="G47" s="2" t="s">
        <v>597</v>
      </c>
      <c r="H47" s="2" t="s">
        <v>598</v>
      </c>
      <c r="I47" s="2" t="s">
        <v>599</v>
      </c>
      <c r="J47" s="2" t="s">
        <v>600</v>
      </c>
      <c r="K47" s="2" t="s">
        <v>601</v>
      </c>
      <c r="L47" s="2" t="s">
        <v>602</v>
      </c>
      <c r="M47" s="2" t="s">
        <v>603</v>
      </c>
      <c r="P47" s="2" t="s">
        <v>107</v>
      </c>
    </row>
    <row r="48" customFormat="false" ht="11.25" hidden="false" customHeight="false" outlineLevel="0" collapsed="false">
      <c r="B48" s="1" t="s">
        <v>604</v>
      </c>
      <c r="C48" s="0" t="s">
        <v>605</v>
      </c>
      <c r="D48" s="0" t="s">
        <v>606</v>
      </c>
      <c r="E48" s="0" t="s">
        <v>607</v>
      </c>
      <c r="F48" s="0" t="s">
        <v>608</v>
      </c>
      <c r="G48" s="2" t="s">
        <v>609</v>
      </c>
      <c r="H48" s="2" t="s">
        <v>610</v>
      </c>
      <c r="I48" s="2" t="s">
        <v>611</v>
      </c>
      <c r="J48" s="2" t="s">
        <v>612</v>
      </c>
      <c r="K48" s="2" t="s">
        <v>613</v>
      </c>
      <c r="L48" s="2" t="s">
        <v>614</v>
      </c>
      <c r="M48" s="2" t="s">
        <v>615</v>
      </c>
      <c r="P48" s="2" t="s">
        <v>108</v>
      </c>
    </row>
    <row r="49" customFormat="false" ht="11.25" hidden="false" customHeight="false" outlineLevel="0" collapsed="false">
      <c r="B49" s="1" t="s">
        <v>616</v>
      </c>
      <c r="C49" s="0" t="s">
        <v>617</v>
      </c>
      <c r="D49" s="0" t="s">
        <v>618</v>
      </c>
      <c r="E49" s="0" t="s">
        <v>619</v>
      </c>
      <c r="F49" s="0" t="s">
        <v>620</v>
      </c>
      <c r="G49" s="2" t="s">
        <v>621</v>
      </c>
      <c r="H49" s="2" t="s">
        <v>622</v>
      </c>
      <c r="I49" s="2" t="s">
        <v>623</v>
      </c>
      <c r="J49" s="2" t="s">
        <v>624</v>
      </c>
      <c r="K49" s="2" t="s">
        <v>625</v>
      </c>
      <c r="L49" s="2" t="s">
        <v>626</v>
      </c>
      <c r="M49" s="2" t="s">
        <v>627</v>
      </c>
      <c r="P49" s="2" t="s">
        <v>109</v>
      </c>
    </row>
    <row r="50" customFormat="false" ht="11.25" hidden="false" customHeight="false" outlineLevel="0" collapsed="false">
      <c r="B50" s="1" t="s">
        <v>628</v>
      </c>
      <c r="C50" s="0" t="s">
        <v>629</v>
      </c>
      <c r="D50" s="0" t="s">
        <v>630</v>
      </c>
      <c r="E50" s="0" t="s">
        <v>631</v>
      </c>
      <c r="F50" s="0" t="s">
        <v>632</v>
      </c>
      <c r="G50" s="2" t="s">
        <v>633</v>
      </c>
      <c r="H50" s="2" t="s">
        <v>634</v>
      </c>
      <c r="I50" s="2" t="s">
        <v>635</v>
      </c>
      <c r="J50" s="2" t="s">
        <v>636</v>
      </c>
      <c r="K50" s="2" t="s">
        <v>637</v>
      </c>
      <c r="L50" s="2" t="s">
        <v>638</v>
      </c>
      <c r="M50" s="2" t="s">
        <v>639</v>
      </c>
      <c r="P50" s="2" t="s">
        <v>110</v>
      </c>
    </row>
    <row r="51" customFormat="false" ht="11.25" hidden="false" customHeight="false" outlineLevel="0" collapsed="false">
      <c r="B51" s="1" t="s">
        <v>640</v>
      </c>
      <c r="C51" s="0" t="s">
        <v>641</v>
      </c>
      <c r="D51" s="0" t="s">
        <v>642</v>
      </c>
      <c r="E51" s="0" t="s">
        <v>643</v>
      </c>
      <c r="F51" s="0" t="s">
        <v>644</v>
      </c>
      <c r="G51" s="2" t="s">
        <v>645</v>
      </c>
      <c r="H51" s="2" t="s">
        <v>646</v>
      </c>
      <c r="I51" s="2" t="s">
        <v>647</v>
      </c>
      <c r="J51" s="2" t="s">
        <v>648</v>
      </c>
      <c r="K51" s="2" t="s">
        <v>649</v>
      </c>
      <c r="L51" s="2" t="s">
        <v>650</v>
      </c>
      <c r="M51" s="2" t="s">
        <v>651</v>
      </c>
      <c r="P51" s="2" t="s">
        <v>111</v>
      </c>
    </row>
    <row r="52" customFormat="false" ht="11.25" hidden="false" customHeight="false" outlineLevel="0" collapsed="false">
      <c r="B52" s="1" t="s">
        <v>652</v>
      </c>
      <c r="C52" s="0" t="s">
        <v>653</v>
      </c>
      <c r="D52" s="0" t="s">
        <v>654</v>
      </c>
      <c r="E52" s="0" t="s">
        <v>655</v>
      </c>
      <c r="F52" s="0" t="s">
        <v>656</v>
      </c>
      <c r="G52" s="2" t="s">
        <v>657</v>
      </c>
      <c r="H52" s="2" t="s">
        <v>658</v>
      </c>
      <c r="I52" s="2" t="s">
        <v>659</v>
      </c>
      <c r="J52" s="2" t="s">
        <v>660</v>
      </c>
      <c r="K52" s="2" t="s">
        <v>661</v>
      </c>
      <c r="L52" s="2" t="s">
        <v>662</v>
      </c>
      <c r="M52" s="2" t="s">
        <v>663</v>
      </c>
      <c r="P52" s="2" t="s">
        <v>112</v>
      </c>
    </row>
    <row r="53" customFormat="false" ht="11.25" hidden="false" customHeight="false" outlineLevel="0" collapsed="false">
      <c r="B53" s="1" t="s">
        <v>664</v>
      </c>
      <c r="C53" s="0" t="s">
        <v>665</v>
      </c>
      <c r="D53" s="0" t="s">
        <v>666</v>
      </c>
      <c r="E53" s="0" t="s">
        <v>667</v>
      </c>
      <c r="F53" s="0" t="s">
        <v>668</v>
      </c>
      <c r="G53" s="2" t="s">
        <v>669</v>
      </c>
      <c r="H53" s="2" t="s">
        <v>670</v>
      </c>
      <c r="I53" s="2" t="s">
        <v>671</v>
      </c>
      <c r="J53" s="2" t="s">
        <v>672</v>
      </c>
      <c r="K53" s="2" t="s">
        <v>673</v>
      </c>
      <c r="L53" s="2" t="s">
        <v>674</v>
      </c>
      <c r="M53" s="2" t="s">
        <v>675</v>
      </c>
      <c r="P53" s="2" t="s">
        <v>113</v>
      </c>
    </row>
    <row r="54" customFormat="false" ht="11.25" hidden="false" customHeight="false" outlineLevel="0" collapsed="false">
      <c r="B54" s="1" t="s">
        <v>676</v>
      </c>
      <c r="C54" s="0" t="s">
        <v>677</v>
      </c>
      <c r="D54" s="0" t="s">
        <v>678</v>
      </c>
      <c r="E54" s="0" t="s">
        <v>679</v>
      </c>
      <c r="F54" s="0" t="s">
        <v>680</v>
      </c>
      <c r="G54" s="2" t="s">
        <v>681</v>
      </c>
      <c r="H54" s="2" t="s">
        <v>682</v>
      </c>
      <c r="I54" s="2" t="s">
        <v>683</v>
      </c>
      <c r="J54" s="2" t="s">
        <v>684</v>
      </c>
      <c r="K54" s="2" t="s">
        <v>685</v>
      </c>
      <c r="L54" s="2" t="s">
        <v>686</v>
      </c>
      <c r="M54" s="2" t="s">
        <v>687</v>
      </c>
      <c r="P54" s="2" t="s">
        <v>114</v>
      </c>
    </row>
    <row r="55" customFormat="false" ht="11.25" hidden="false" customHeight="false" outlineLevel="0" collapsed="false">
      <c r="B55" s="1" t="s">
        <v>688</v>
      </c>
      <c r="C55" s="0" t="s">
        <v>689</v>
      </c>
      <c r="D55" s="0" t="s">
        <v>690</v>
      </c>
      <c r="E55" s="0" t="s">
        <v>691</v>
      </c>
      <c r="F55" s="0" t="s">
        <v>692</v>
      </c>
      <c r="G55" s="2" t="s">
        <v>693</v>
      </c>
      <c r="H55" s="2" t="s">
        <v>694</v>
      </c>
      <c r="I55" s="2" t="s">
        <v>695</v>
      </c>
      <c r="J55" s="2" t="s">
        <v>696</v>
      </c>
      <c r="K55" s="2" t="s">
        <v>697</v>
      </c>
      <c r="L55" s="2" t="s">
        <v>698</v>
      </c>
      <c r="M55" s="2" t="s">
        <v>699</v>
      </c>
      <c r="P55" s="2" t="s">
        <v>117</v>
      </c>
    </row>
    <row r="56" customFormat="false" ht="11.25" hidden="false" customHeight="false" outlineLevel="0" collapsed="false">
      <c r="B56" s="1" t="s">
        <v>700</v>
      </c>
      <c r="C56" s="0" t="s">
        <v>701</v>
      </c>
      <c r="D56" s="0" t="s">
        <v>702</v>
      </c>
      <c r="E56" s="0" t="s">
        <v>703</v>
      </c>
      <c r="F56" s="0" t="s">
        <v>704</v>
      </c>
      <c r="G56" s="2" t="s">
        <v>705</v>
      </c>
      <c r="H56" s="2" t="s">
        <v>706</v>
      </c>
      <c r="I56" s="2" t="s">
        <v>707</v>
      </c>
      <c r="J56" s="2" t="s">
        <v>708</v>
      </c>
      <c r="K56" s="2" t="s">
        <v>709</v>
      </c>
      <c r="L56" s="2" t="s">
        <v>710</v>
      </c>
      <c r="M56" s="2" t="s">
        <v>711</v>
      </c>
      <c r="P56" s="2" t="s">
        <v>123</v>
      </c>
    </row>
    <row r="57" customFormat="false" ht="11.25" hidden="false" customHeight="false" outlineLevel="0" collapsed="false">
      <c r="B57" s="1" t="s">
        <v>712</v>
      </c>
      <c r="C57" s="0" t="s">
        <v>713</v>
      </c>
      <c r="D57" s="0" t="s">
        <v>714</v>
      </c>
      <c r="E57" s="0" t="s">
        <v>715</v>
      </c>
      <c r="F57" s="0" t="s">
        <v>716</v>
      </c>
      <c r="G57" s="2" t="s">
        <v>717</v>
      </c>
      <c r="H57" s="2" t="s">
        <v>718</v>
      </c>
      <c r="I57" s="2" t="s">
        <v>719</v>
      </c>
      <c r="J57" s="2" t="s">
        <v>720</v>
      </c>
      <c r="K57" s="2" t="s">
        <v>721</v>
      </c>
      <c r="L57" s="2" t="s">
        <v>722</v>
      </c>
      <c r="M57" s="2" t="s">
        <v>723</v>
      </c>
      <c r="P57" s="2" t="s">
        <v>124</v>
      </c>
    </row>
    <row r="58" customFormat="false" ht="11.25" hidden="false" customHeight="false" outlineLevel="0" collapsed="false">
      <c r="B58" s="1" t="s">
        <v>724</v>
      </c>
      <c r="C58" s="0" t="s">
        <v>725</v>
      </c>
      <c r="D58" s="0" t="s">
        <v>726</v>
      </c>
      <c r="E58" s="0" t="s">
        <v>727</v>
      </c>
      <c r="F58" s="0" t="s">
        <v>728</v>
      </c>
      <c r="G58" s="2" t="s">
        <v>729</v>
      </c>
      <c r="H58" s="2" t="s">
        <v>730</v>
      </c>
      <c r="I58" s="2" t="s">
        <v>731</v>
      </c>
      <c r="J58" s="2" t="s">
        <v>732</v>
      </c>
      <c r="K58" s="2" t="s">
        <v>733</v>
      </c>
      <c r="L58" s="2" t="s">
        <v>734</v>
      </c>
      <c r="M58" s="2" t="s">
        <v>735</v>
      </c>
      <c r="P58" s="2" t="s">
        <v>128</v>
      </c>
    </row>
    <row r="59" customFormat="false" ht="11.25" hidden="false" customHeight="false" outlineLevel="0" collapsed="false">
      <c r="B59" s="1" t="s">
        <v>736</v>
      </c>
      <c r="C59" s="0" t="s">
        <v>737</v>
      </c>
      <c r="D59" s="0" t="s">
        <v>738</v>
      </c>
      <c r="E59" s="0" t="s">
        <v>739</v>
      </c>
      <c r="F59" s="0" t="s">
        <v>740</v>
      </c>
      <c r="G59" s="2" t="s">
        <v>741</v>
      </c>
      <c r="H59" s="2" t="s">
        <v>742</v>
      </c>
      <c r="I59" s="2" t="s">
        <v>743</v>
      </c>
      <c r="J59" s="2" t="s">
        <v>744</v>
      </c>
      <c r="K59" s="2" t="s">
        <v>745</v>
      </c>
      <c r="L59" s="2" t="s">
        <v>746</v>
      </c>
      <c r="M59" s="2" t="s">
        <v>747</v>
      </c>
      <c r="P59" s="2" t="s">
        <v>130</v>
      </c>
    </row>
    <row r="60" customFormat="false" ht="11.25" hidden="false" customHeight="false" outlineLevel="0" collapsed="false">
      <c r="B60" s="1" t="s">
        <v>748</v>
      </c>
      <c r="C60" s="0" t="s">
        <v>749</v>
      </c>
      <c r="D60" s="0" t="s">
        <v>750</v>
      </c>
      <c r="E60" s="0" t="s">
        <v>751</v>
      </c>
      <c r="F60" s="0" t="s">
        <v>752</v>
      </c>
      <c r="G60" s="2" t="s">
        <v>753</v>
      </c>
      <c r="H60" s="2" t="s">
        <v>754</v>
      </c>
      <c r="I60" s="2" t="s">
        <v>755</v>
      </c>
      <c r="J60" s="2" t="s">
        <v>756</v>
      </c>
      <c r="K60" s="2" t="s">
        <v>757</v>
      </c>
      <c r="L60" s="2" t="s">
        <v>758</v>
      </c>
      <c r="M60" s="2" t="s">
        <v>759</v>
      </c>
      <c r="P60" s="2" t="s">
        <v>131</v>
      </c>
    </row>
    <row r="61" customFormat="false" ht="11.25" hidden="false" customHeight="false" outlineLevel="0" collapsed="false">
      <c r="B61" s="1" t="s">
        <v>760</v>
      </c>
      <c r="C61" s="0" t="s">
        <v>761</v>
      </c>
      <c r="D61" s="0" t="s">
        <v>762</v>
      </c>
      <c r="E61" s="0" t="s">
        <v>763</v>
      </c>
      <c r="F61" s="0" t="s">
        <v>764</v>
      </c>
      <c r="G61" s="2" t="s">
        <v>765</v>
      </c>
      <c r="H61" s="2" t="s">
        <v>766</v>
      </c>
      <c r="I61" s="2" t="s">
        <v>767</v>
      </c>
      <c r="J61" s="2" t="s">
        <v>768</v>
      </c>
      <c r="K61" s="2" t="s">
        <v>769</v>
      </c>
      <c r="L61" s="2" t="s">
        <v>770</v>
      </c>
      <c r="M61" s="2" t="s">
        <v>771</v>
      </c>
      <c r="P61" s="2" t="s">
        <v>132</v>
      </c>
    </row>
    <row r="62" customFormat="false" ht="11.25" hidden="false" customHeight="false" outlineLevel="0" collapsed="false">
      <c r="B62" s="1" t="s">
        <v>772</v>
      </c>
      <c r="C62" s="0" t="s">
        <v>773</v>
      </c>
      <c r="D62" s="0" t="s">
        <v>774</v>
      </c>
      <c r="E62" s="0" t="s">
        <v>775</v>
      </c>
      <c r="F62" s="0" t="s">
        <v>776</v>
      </c>
      <c r="G62" s="2" t="s">
        <v>777</v>
      </c>
      <c r="H62" s="2" t="s">
        <v>778</v>
      </c>
      <c r="I62" s="2" t="s">
        <v>779</v>
      </c>
      <c r="J62" s="2" t="s">
        <v>780</v>
      </c>
      <c r="K62" s="2" t="s">
        <v>781</v>
      </c>
      <c r="L62" s="2" t="s">
        <v>782</v>
      </c>
      <c r="M62" s="2" t="s">
        <v>783</v>
      </c>
      <c r="P62" s="2" t="s">
        <v>133</v>
      </c>
    </row>
    <row r="63" customFormat="false" ht="11.25" hidden="false" customHeight="false" outlineLevel="0" collapsed="false">
      <c r="B63" s="1" t="s">
        <v>784</v>
      </c>
      <c r="C63" s="0" t="s">
        <v>785</v>
      </c>
      <c r="D63" s="0" t="s">
        <v>786</v>
      </c>
      <c r="E63" s="0" t="s">
        <v>787</v>
      </c>
      <c r="F63" s="0" t="s">
        <v>788</v>
      </c>
      <c r="G63" s="2" t="s">
        <v>789</v>
      </c>
      <c r="H63" s="2" t="s">
        <v>790</v>
      </c>
      <c r="I63" s="2" t="s">
        <v>791</v>
      </c>
      <c r="J63" s="2" t="s">
        <v>792</v>
      </c>
      <c r="K63" s="2" t="s">
        <v>793</v>
      </c>
      <c r="L63" s="2" t="s">
        <v>794</v>
      </c>
      <c r="M63" s="2" t="s">
        <v>795</v>
      </c>
      <c r="P63" s="2" t="s">
        <v>145</v>
      </c>
    </row>
    <row r="64" customFormat="false" ht="11.25" hidden="false" customHeight="false" outlineLevel="0" collapsed="false">
      <c r="B64" s="1" t="s">
        <v>796</v>
      </c>
      <c r="C64" s="0" t="s">
        <v>797</v>
      </c>
      <c r="D64" s="0" t="s">
        <v>798</v>
      </c>
      <c r="E64" s="0" t="s">
        <v>799</v>
      </c>
      <c r="F64" s="0" t="s">
        <v>800</v>
      </c>
      <c r="G64" s="2" t="s">
        <v>801</v>
      </c>
      <c r="H64" s="2" t="s">
        <v>802</v>
      </c>
      <c r="I64" s="2" t="s">
        <v>803</v>
      </c>
      <c r="J64" s="2" t="s">
        <v>804</v>
      </c>
      <c r="K64" s="2" t="s">
        <v>805</v>
      </c>
      <c r="L64" s="2" t="s">
        <v>806</v>
      </c>
      <c r="M64" s="2" t="s">
        <v>807</v>
      </c>
      <c r="P64" s="2" t="s">
        <v>146</v>
      </c>
    </row>
    <row r="65" customFormat="false" ht="11.25" hidden="false" customHeight="false" outlineLevel="0" collapsed="false">
      <c r="B65" s="1" t="s">
        <v>808</v>
      </c>
      <c r="C65" s="0" t="s">
        <v>809</v>
      </c>
      <c r="D65" s="0" t="s">
        <v>810</v>
      </c>
      <c r="E65" s="0" t="s">
        <v>811</v>
      </c>
      <c r="F65" s="0" t="s">
        <v>812</v>
      </c>
      <c r="G65" s="2" t="s">
        <v>813</v>
      </c>
      <c r="H65" s="2" t="s">
        <v>814</v>
      </c>
      <c r="I65" s="2" t="s">
        <v>815</v>
      </c>
      <c r="J65" s="2" t="s">
        <v>816</v>
      </c>
      <c r="K65" s="2" t="s">
        <v>817</v>
      </c>
      <c r="L65" s="2" t="s">
        <v>818</v>
      </c>
      <c r="M65" s="2" t="s">
        <v>819</v>
      </c>
      <c r="P65" s="2" t="s">
        <v>154</v>
      </c>
    </row>
    <row r="66" customFormat="false" ht="11.25" hidden="false" customHeight="false" outlineLevel="0" collapsed="false">
      <c r="B66" s="1" t="s">
        <v>820</v>
      </c>
      <c r="C66" s="0" t="s">
        <v>821</v>
      </c>
      <c r="D66" s="0" t="s">
        <v>822</v>
      </c>
      <c r="E66" s="0" t="s">
        <v>823</v>
      </c>
      <c r="F66" s="0" t="s">
        <v>824</v>
      </c>
      <c r="G66" s="2" t="s">
        <v>825</v>
      </c>
      <c r="H66" s="2" t="s">
        <v>826</v>
      </c>
      <c r="I66" s="2" t="s">
        <v>827</v>
      </c>
      <c r="J66" s="2" t="s">
        <v>828</v>
      </c>
      <c r="K66" s="2" t="s">
        <v>829</v>
      </c>
      <c r="L66" s="2" t="s">
        <v>830</v>
      </c>
      <c r="M66" s="2" t="s">
        <v>831</v>
      </c>
      <c r="P66" s="2" t="s">
        <v>156</v>
      </c>
    </row>
    <row r="67" customFormat="false" ht="11.25" hidden="false" customHeight="false" outlineLevel="0" collapsed="false">
      <c r="B67" s="1" t="s">
        <v>832</v>
      </c>
      <c r="C67" s="0" t="s">
        <v>833</v>
      </c>
      <c r="D67" s="0" t="s">
        <v>834</v>
      </c>
      <c r="E67" s="0" t="s">
        <v>835</v>
      </c>
      <c r="F67" s="0" t="s">
        <v>836</v>
      </c>
      <c r="G67" s="2" t="s">
        <v>837</v>
      </c>
      <c r="H67" s="2" t="s">
        <v>838</v>
      </c>
      <c r="I67" s="2" t="s">
        <v>839</v>
      </c>
      <c r="J67" s="2" t="s">
        <v>840</v>
      </c>
      <c r="K67" s="2" t="s">
        <v>841</v>
      </c>
      <c r="L67" s="2" t="s">
        <v>842</v>
      </c>
      <c r="M67" s="2" t="s">
        <v>843</v>
      </c>
      <c r="P67" s="2" t="s">
        <v>157</v>
      </c>
    </row>
    <row r="68" customFormat="false" ht="11.25" hidden="false" customHeight="false" outlineLevel="0" collapsed="false">
      <c r="B68" s="1" t="s">
        <v>844</v>
      </c>
      <c r="C68" s="0" t="s">
        <v>845</v>
      </c>
      <c r="D68" s="0" t="s">
        <v>846</v>
      </c>
      <c r="E68" s="0" t="s">
        <v>847</v>
      </c>
      <c r="F68" s="0" t="s">
        <v>848</v>
      </c>
      <c r="G68" s="2" t="s">
        <v>849</v>
      </c>
      <c r="H68" s="2" t="s">
        <v>850</v>
      </c>
      <c r="I68" s="2" t="s">
        <v>851</v>
      </c>
      <c r="J68" s="2" t="s">
        <v>852</v>
      </c>
      <c r="K68" s="2" t="s">
        <v>853</v>
      </c>
      <c r="L68" s="2" t="s">
        <v>854</v>
      </c>
      <c r="M68" s="2" t="s">
        <v>855</v>
      </c>
      <c r="P68" s="2" t="s">
        <v>158</v>
      </c>
    </row>
    <row r="69" customFormat="false" ht="11.25" hidden="false" customHeight="false" outlineLevel="0" collapsed="false">
      <c r="B69" s="1" t="s">
        <v>856</v>
      </c>
      <c r="C69" s="0" t="s">
        <v>857</v>
      </c>
      <c r="D69" s="0" t="s">
        <v>858</v>
      </c>
      <c r="E69" s="0" t="s">
        <v>859</v>
      </c>
      <c r="F69" s="0" t="s">
        <v>860</v>
      </c>
      <c r="G69" s="2" t="s">
        <v>861</v>
      </c>
      <c r="H69" s="2" t="s">
        <v>862</v>
      </c>
      <c r="I69" s="2" t="s">
        <v>863</v>
      </c>
      <c r="J69" s="2" t="s">
        <v>864</v>
      </c>
      <c r="K69" s="2" t="s">
        <v>865</v>
      </c>
      <c r="L69" s="2" t="s">
        <v>866</v>
      </c>
      <c r="M69" s="2" t="s">
        <v>867</v>
      </c>
      <c r="P69" s="2" t="s">
        <v>161</v>
      </c>
    </row>
    <row r="70" customFormat="false" ht="11.25" hidden="false" customHeight="false" outlineLevel="0" collapsed="false">
      <c r="B70" s="1" t="s">
        <v>868</v>
      </c>
      <c r="C70" s="0" t="s">
        <v>869</v>
      </c>
      <c r="D70" s="0" t="s">
        <v>870</v>
      </c>
      <c r="E70" s="0" t="s">
        <v>871</v>
      </c>
      <c r="F70" s="0" t="s">
        <v>872</v>
      </c>
      <c r="G70" s="2" t="s">
        <v>873</v>
      </c>
      <c r="H70" s="2" t="s">
        <v>874</v>
      </c>
      <c r="I70" s="2" t="s">
        <v>875</v>
      </c>
      <c r="J70" s="2" t="s">
        <v>876</v>
      </c>
      <c r="K70" s="2" t="s">
        <v>877</v>
      </c>
      <c r="L70" s="2" t="s">
        <v>878</v>
      </c>
      <c r="M70" s="2" t="s">
        <v>879</v>
      </c>
      <c r="P70" s="2" t="s">
        <v>162</v>
      </c>
    </row>
    <row r="71" customFormat="false" ht="11.25" hidden="false" customHeight="false" outlineLevel="0" collapsed="false">
      <c r="B71" s="1" t="s">
        <v>880</v>
      </c>
      <c r="C71" s="0" t="s">
        <v>881</v>
      </c>
      <c r="D71" s="0" t="s">
        <v>882</v>
      </c>
      <c r="E71" s="0" t="s">
        <v>883</v>
      </c>
      <c r="F71" s="0" t="s">
        <v>884</v>
      </c>
      <c r="G71" s="2" t="s">
        <v>885</v>
      </c>
      <c r="H71" s="2" t="s">
        <v>886</v>
      </c>
      <c r="I71" s="2" t="s">
        <v>887</v>
      </c>
      <c r="J71" s="2" t="s">
        <v>888</v>
      </c>
      <c r="K71" s="2" t="s">
        <v>889</v>
      </c>
      <c r="L71" s="2" t="s">
        <v>890</v>
      </c>
      <c r="M71" s="2" t="s">
        <v>891</v>
      </c>
      <c r="P71" s="2" t="s">
        <v>163</v>
      </c>
    </row>
    <row r="72" customFormat="false" ht="11.25" hidden="false" customHeight="false" outlineLevel="0" collapsed="false">
      <c r="B72" s="1" t="s">
        <v>892</v>
      </c>
      <c r="C72" s="0" t="s">
        <v>893</v>
      </c>
      <c r="D72" s="0" t="s">
        <v>894</v>
      </c>
      <c r="E72" s="0" t="s">
        <v>895</v>
      </c>
      <c r="F72" s="0" t="s">
        <v>896</v>
      </c>
      <c r="G72" s="2" t="s">
        <v>897</v>
      </c>
      <c r="H72" s="2" t="s">
        <v>898</v>
      </c>
      <c r="I72" s="2" t="s">
        <v>899</v>
      </c>
      <c r="J72" s="2" t="s">
        <v>900</v>
      </c>
      <c r="K72" s="2" t="s">
        <v>901</v>
      </c>
      <c r="L72" s="2" t="s">
        <v>902</v>
      </c>
      <c r="M72" s="2" t="s">
        <v>903</v>
      </c>
      <c r="P72" s="2" t="s">
        <v>168</v>
      </c>
    </row>
    <row r="73" customFormat="false" ht="11.25" hidden="false" customHeight="false" outlineLevel="0" collapsed="false">
      <c r="B73" s="1" t="s">
        <v>904</v>
      </c>
      <c r="C73" s="0" t="s">
        <v>905</v>
      </c>
      <c r="D73" s="0" t="s">
        <v>906</v>
      </c>
      <c r="E73" s="0" t="s">
        <v>907</v>
      </c>
      <c r="F73" s="0" t="s">
        <v>908</v>
      </c>
      <c r="G73" s="2" t="s">
        <v>909</v>
      </c>
      <c r="H73" s="2" t="s">
        <v>910</v>
      </c>
      <c r="I73" s="2" t="s">
        <v>911</v>
      </c>
      <c r="J73" s="2" t="s">
        <v>912</v>
      </c>
      <c r="K73" s="2" t="s">
        <v>913</v>
      </c>
      <c r="L73" s="2" t="s">
        <v>914</v>
      </c>
      <c r="M73" s="2" t="s">
        <v>915</v>
      </c>
      <c r="P73" s="2" t="s">
        <v>169</v>
      </c>
    </row>
    <row r="74" customFormat="false" ht="11.25" hidden="false" customHeight="false" outlineLevel="0" collapsed="false">
      <c r="B74" s="1" t="s">
        <v>916</v>
      </c>
      <c r="C74" s="0" t="s">
        <v>917</v>
      </c>
      <c r="D74" s="0" t="s">
        <v>918</v>
      </c>
      <c r="E74" s="0" t="s">
        <v>919</v>
      </c>
      <c r="F74" s="0" t="s">
        <v>920</v>
      </c>
      <c r="G74" s="2" t="s">
        <v>921</v>
      </c>
      <c r="H74" s="2" t="s">
        <v>922</v>
      </c>
      <c r="I74" s="2" t="s">
        <v>923</v>
      </c>
      <c r="J74" s="2" t="s">
        <v>924</v>
      </c>
      <c r="K74" s="2" t="s">
        <v>925</v>
      </c>
      <c r="L74" s="2" t="s">
        <v>926</v>
      </c>
      <c r="M74" s="2" t="s">
        <v>927</v>
      </c>
      <c r="P74" s="2" t="s">
        <v>170</v>
      </c>
    </row>
    <row r="75" customFormat="false" ht="11.25" hidden="false" customHeight="false" outlineLevel="0" collapsed="false">
      <c r="B75" s="1" t="s">
        <v>928</v>
      </c>
      <c r="C75" s="0" t="s">
        <v>929</v>
      </c>
      <c r="D75" s="0" t="s">
        <v>930</v>
      </c>
      <c r="E75" s="0" t="s">
        <v>931</v>
      </c>
      <c r="F75" s="0" t="s">
        <v>932</v>
      </c>
      <c r="G75" s="2" t="s">
        <v>933</v>
      </c>
      <c r="H75" s="2" t="s">
        <v>934</v>
      </c>
      <c r="I75" s="2" t="s">
        <v>935</v>
      </c>
      <c r="J75" s="2" t="s">
        <v>936</v>
      </c>
      <c r="K75" s="2" t="s">
        <v>937</v>
      </c>
      <c r="L75" s="2" t="s">
        <v>938</v>
      </c>
      <c r="M75" s="2" t="s">
        <v>939</v>
      </c>
      <c r="P75" s="2" t="s">
        <v>174</v>
      </c>
    </row>
    <row r="76" customFormat="false" ht="11.25" hidden="false" customHeight="false" outlineLevel="0" collapsed="false">
      <c r="B76" s="1" t="s">
        <v>940</v>
      </c>
      <c r="C76" s="0" t="s">
        <v>941</v>
      </c>
      <c r="D76" s="0" t="s">
        <v>942</v>
      </c>
      <c r="E76" s="0" t="s">
        <v>943</v>
      </c>
      <c r="F76" s="0" t="s">
        <v>944</v>
      </c>
      <c r="G76" s="2" t="s">
        <v>945</v>
      </c>
      <c r="H76" s="2" t="s">
        <v>946</v>
      </c>
      <c r="I76" s="2" t="s">
        <v>947</v>
      </c>
      <c r="J76" s="2" t="s">
        <v>948</v>
      </c>
      <c r="K76" s="2" t="s">
        <v>949</v>
      </c>
      <c r="L76" s="2" t="s">
        <v>950</v>
      </c>
      <c r="M76" s="2" t="s">
        <v>951</v>
      </c>
      <c r="P76" s="2" t="s">
        <v>176</v>
      </c>
    </row>
    <row r="77" customFormat="false" ht="11.25" hidden="false" customHeight="false" outlineLevel="0" collapsed="false">
      <c r="B77" s="1" t="s">
        <v>952</v>
      </c>
      <c r="C77" s="0" t="s">
        <v>953</v>
      </c>
      <c r="D77" s="0" t="s">
        <v>954</v>
      </c>
      <c r="E77" s="0" t="s">
        <v>955</v>
      </c>
      <c r="F77" s="0" t="s">
        <v>956</v>
      </c>
      <c r="G77" s="2" t="s">
        <v>957</v>
      </c>
      <c r="H77" s="2" t="s">
        <v>958</v>
      </c>
      <c r="I77" s="2" t="s">
        <v>959</v>
      </c>
      <c r="J77" s="2" t="s">
        <v>960</v>
      </c>
      <c r="K77" s="2" t="s">
        <v>961</v>
      </c>
      <c r="L77" s="2" t="s">
        <v>962</v>
      </c>
      <c r="M77" s="2" t="s">
        <v>963</v>
      </c>
      <c r="P77" s="2" t="s">
        <v>177</v>
      </c>
    </row>
    <row r="78" customFormat="false" ht="11.25" hidden="false" customHeight="false" outlineLevel="0" collapsed="false">
      <c r="B78" s="1" t="s">
        <v>964</v>
      </c>
      <c r="C78" s="0" t="s">
        <v>965</v>
      </c>
      <c r="D78" s="0" t="s">
        <v>966</v>
      </c>
      <c r="E78" s="0" t="s">
        <v>967</v>
      </c>
      <c r="F78" s="0" t="s">
        <v>968</v>
      </c>
      <c r="G78" s="2" t="s">
        <v>969</v>
      </c>
      <c r="H78" s="2" t="s">
        <v>970</v>
      </c>
      <c r="I78" s="2" t="s">
        <v>971</v>
      </c>
      <c r="J78" s="2" t="s">
        <v>972</v>
      </c>
      <c r="K78" s="2" t="s">
        <v>973</v>
      </c>
      <c r="L78" s="2" t="s">
        <v>974</v>
      </c>
      <c r="M78" s="2" t="s">
        <v>975</v>
      </c>
      <c r="P78" s="2" t="s">
        <v>183</v>
      </c>
    </row>
    <row r="79" customFormat="false" ht="11.25" hidden="false" customHeight="false" outlineLevel="0" collapsed="false">
      <c r="B79" s="1" t="s">
        <v>976</v>
      </c>
      <c r="C79" s="0" t="s">
        <v>977</v>
      </c>
      <c r="D79" s="0" t="s">
        <v>978</v>
      </c>
      <c r="E79" s="0" t="s">
        <v>979</v>
      </c>
      <c r="F79" s="0" t="s">
        <v>980</v>
      </c>
      <c r="G79" s="2" t="s">
        <v>981</v>
      </c>
      <c r="H79" s="2" t="s">
        <v>982</v>
      </c>
      <c r="I79" s="2" t="s">
        <v>983</v>
      </c>
      <c r="J79" s="2" t="s">
        <v>984</v>
      </c>
      <c r="K79" s="2" t="s">
        <v>985</v>
      </c>
      <c r="L79" s="2" t="s">
        <v>986</v>
      </c>
      <c r="M79" s="2" t="s">
        <v>987</v>
      </c>
      <c r="P79" s="2" t="s">
        <v>184</v>
      </c>
    </row>
    <row r="80" customFormat="false" ht="11.25" hidden="false" customHeight="false" outlineLevel="0" collapsed="false">
      <c r="B80" s="1" t="s">
        <v>988</v>
      </c>
      <c r="C80" s="0" t="s">
        <v>989</v>
      </c>
      <c r="D80" s="0" t="s">
        <v>990</v>
      </c>
      <c r="E80" s="0" t="s">
        <v>991</v>
      </c>
      <c r="F80" s="0" t="s">
        <v>992</v>
      </c>
      <c r="G80" s="2" t="s">
        <v>993</v>
      </c>
      <c r="H80" s="2" t="s">
        <v>994</v>
      </c>
      <c r="I80" s="2" t="s">
        <v>995</v>
      </c>
      <c r="J80" s="2" t="s">
        <v>996</v>
      </c>
      <c r="K80" s="2" t="s">
        <v>997</v>
      </c>
      <c r="L80" s="2" t="s">
        <v>998</v>
      </c>
      <c r="M80" s="2" t="s">
        <v>999</v>
      </c>
      <c r="P80" s="2" t="s">
        <v>185</v>
      </c>
    </row>
    <row r="81" customFormat="false" ht="11.25" hidden="false" customHeight="false" outlineLevel="0" collapsed="false">
      <c r="B81" s="1" t="s">
        <v>1000</v>
      </c>
      <c r="C81" s="0" t="s">
        <v>1001</v>
      </c>
      <c r="D81" s="0" t="s">
        <v>1002</v>
      </c>
      <c r="E81" s="0" t="s">
        <v>1003</v>
      </c>
      <c r="F81" s="0" t="s">
        <v>1004</v>
      </c>
      <c r="G81" s="2" t="s">
        <v>1005</v>
      </c>
      <c r="H81" s="2" t="s">
        <v>1006</v>
      </c>
      <c r="I81" s="2" t="s">
        <v>1007</v>
      </c>
      <c r="J81" s="2" t="s">
        <v>1008</v>
      </c>
      <c r="K81" s="2" t="s">
        <v>1009</v>
      </c>
      <c r="L81" s="2" t="s">
        <v>1010</v>
      </c>
      <c r="M81" s="2" t="s">
        <v>1011</v>
      </c>
      <c r="P81" s="2" t="s">
        <v>186</v>
      </c>
    </row>
    <row r="82" customFormat="false" ht="11.25" hidden="false" customHeight="false" outlineLevel="0" collapsed="false">
      <c r="B82" s="1" t="s">
        <v>1012</v>
      </c>
      <c r="C82" s="0" t="s">
        <v>1013</v>
      </c>
      <c r="D82" s="0" t="s">
        <v>1014</v>
      </c>
      <c r="E82" s="0" t="s">
        <v>1015</v>
      </c>
      <c r="F82" s="0" t="s">
        <v>1016</v>
      </c>
      <c r="G82" s="2" t="s">
        <v>1017</v>
      </c>
      <c r="H82" s="2" t="s">
        <v>1018</v>
      </c>
      <c r="I82" s="2" t="s">
        <v>1019</v>
      </c>
      <c r="J82" s="2" t="s">
        <v>1020</v>
      </c>
      <c r="K82" s="2" t="s">
        <v>1021</v>
      </c>
      <c r="L82" s="2" t="s">
        <v>1022</v>
      </c>
      <c r="M82" s="2" t="s">
        <v>1023</v>
      </c>
      <c r="P82" s="2" t="s">
        <v>187</v>
      </c>
    </row>
    <row r="83" customFormat="false" ht="11.25" hidden="false" customHeight="false" outlineLevel="0" collapsed="false">
      <c r="B83" s="1" t="s">
        <v>1024</v>
      </c>
      <c r="C83" s="0" t="s">
        <v>1025</v>
      </c>
      <c r="D83" s="0" t="s">
        <v>1026</v>
      </c>
      <c r="E83" s="0" t="s">
        <v>1027</v>
      </c>
      <c r="F83" s="0" t="s">
        <v>1028</v>
      </c>
      <c r="G83" s="2" t="s">
        <v>1029</v>
      </c>
      <c r="H83" s="2" t="s">
        <v>1030</v>
      </c>
      <c r="I83" s="2" t="s">
        <v>1031</v>
      </c>
      <c r="J83" s="2" t="s">
        <v>1032</v>
      </c>
      <c r="K83" s="2" t="s">
        <v>1033</v>
      </c>
      <c r="L83" s="2" t="s">
        <v>1034</v>
      </c>
      <c r="M83" s="2" t="s">
        <v>1035</v>
      </c>
      <c r="P83" s="2" t="s">
        <v>189</v>
      </c>
    </row>
    <row r="84" customFormat="false" ht="11.25" hidden="false" customHeight="false" outlineLevel="0" collapsed="false">
      <c r="B84" s="1" t="s">
        <v>1036</v>
      </c>
      <c r="C84" s="0" t="s">
        <v>1037</v>
      </c>
      <c r="D84" s="0" t="s">
        <v>1038</v>
      </c>
      <c r="E84" s="0" t="s">
        <v>1039</v>
      </c>
      <c r="F84" s="0" t="s">
        <v>1040</v>
      </c>
      <c r="G84" s="2" t="s">
        <v>1041</v>
      </c>
      <c r="H84" s="2" t="s">
        <v>1042</v>
      </c>
      <c r="I84" s="2" t="s">
        <v>1043</v>
      </c>
      <c r="J84" s="2" t="s">
        <v>1044</v>
      </c>
      <c r="K84" s="2" t="s">
        <v>1045</v>
      </c>
      <c r="L84" s="2" t="s">
        <v>1046</v>
      </c>
      <c r="M84" s="2" t="s">
        <v>1047</v>
      </c>
      <c r="P84" s="2" t="s">
        <v>191</v>
      </c>
    </row>
    <row r="85" customFormat="false" ht="11.25" hidden="false" customHeight="false" outlineLevel="0" collapsed="false">
      <c r="B85" s="1" t="s">
        <v>1048</v>
      </c>
      <c r="C85" s="0" t="s">
        <v>1049</v>
      </c>
      <c r="D85" s="0" t="s">
        <v>1050</v>
      </c>
      <c r="E85" s="0" t="s">
        <v>1051</v>
      </c>
      <c r="F85" s="0" t="s">
        <v>1052</v>
      </c>
      <c r="G85" s="2" t="s">
        <v>1053</v>
      </c>
      <c r="H85" s="2" t="s">
        <v>1054</v>
      </c>
      <c r="I85" s="2" t="s">
        <v>1055</v>
      </c>
      <c r="J85" s="2" t="s">
        <v>1056</v>
      </c>
      <c r="K85" s="2" t="s">
        <v>1057</v>
      </c>
      <c r="L85" s="2" t="s">
        <v>1058</v>
      </c>
      <c r="M85" s="2" t="s">
        <v>1059</v>
      </c>
      <c r="P85" s="2" t="s">
        <v>192</v>
      </c>
    </row>
    <row r="86" customFormat="false" ht="11.25" hidden="false" customHeight="false" outlineLevel="0" collapsed="false">
      <c r="B86" s="1" t="s">
        <v>1060</v>
      </c>
      <c r="C86" s="0" t="s">
        <v>1061</v>
      </c>
      <c r="D86" s="0" t="s">
        <v>1062</v>
      </c>
      <c r="E86" s="0" t="s">
        <v>1063</v>
      </c>
      <c r="F86" s="0" t="s">
        <v>1064</v>
      </c>
      <c r="G86" s="2" t="s">
        <v>1065</v>
      </c>
      <c r="H86" s="2" t="s">
        <v>1066</v>
      </c>
      <c r="I86" s="2" t="s">
        <v>1067</v>
      </c>
      <c r="J86" s="2" t="s">
        <v>1068</v>
      </c>
      <c r="K86" s="2" t="s">
        <v>1069</v>
      </c>
      <c r="L86" s="2" t="s">
        <v>1070</v>
      </c>
      <c r="M86" s="2" t="s">
        <v>1071</v>
      </c>
      <c r="P86" s="2" t="s">
        <v>193</v>
      </c>
    </row>
    <row r="87" customFormat="false" ht="11.25" hidden="false" customHeight="false" outlineLevel="0" collapsed="false">
      <c r="B87" s="1" t="s">
        <v>1072</v>
      </c>
      <c r="C87" s="0" t="s">
        <v>1073</v>
      </c>
      <c r="D87" s="0" t="s">
        <v>1074</v>
      </c>
      <c r="E87" s="0" t="s">
        <v>1075</v>
      </c>
      <c r="F87" s="0" t="s">
        <v>1076</v>
      </c>
      <c r="G87" s="2" t="s">
        <v>1077</v>
      </c>
      <c r="H87" s="2" t="s">
        <v>1078</v>
      </c>
      <c r="I87" s="2" t="s">
        <v>1079</v>
      </c>
      <c r="J87" s="2" t="s">
        <v>1080</v>
      </c>
      <c r="K87" s="2" t="s">
        <v>1081</v>
      </c>
      <c r="L87" s="2" t="s">
        <v>1082</v>
      </c>
      <c r="M87" s="2" t="s">
        <v>1083</v>
      </c>
      <c r="P87" s="2" t="s">
        <v>197</v>
      </c>
    </row>
    <row r="88" customFormat="false" ht="11.25" hidden="false" customHeight="false" outlineLevel="0" collapsed="false">
      <c r="B88" s="1" t="s">
        <v>1084</v>
      </c>
      <c r="C88" s="0" t="s">
        <v>1085</v>
      </c>
      <c r="D88" s="0" t="s">
        <v>1086</v>
      </c>
      <c r="E88" s="0" t="s">
        <v>1087</v>
      </c>
      <c r="F88" s="0" t="s">
        <v>1088</v>
      </c>
      <c r="G88" s="2" t="s">
        <v>1089</v>
      </c>
      <c r="H88" s="2" t="s">
        <v>1090</v>
      </c>
      <c r="I88" s="2" t="s">
        <v>1091</v>
      </c>
      <c r="J88" s="2" t="s">
        <v>1092</v>
      </c>
      <c r="K88" s="2" t="s">
        <v>1093</v>
      </c>
      <c r="L88" s="2" t="s">
        <v>1094</v>
      </c>
      <c r="M88" s="2" t="s">
        <v>1095</v>
      </c>
      <c r="P88" s="2" t="s">
        <v>198</v>
      </c>
    </row>
    <row r="89" customFormat="false" ht="11.25" hidden="false" customHeight="false" outlineLevel="0" collapsed="false">
      <c r="B89" s="1" t="s">
        <v>1096</v>
      </c>
      <c r="C89" s="0" t="s">
        <v>1097</v>
      </c>
      <c r="D89" s="0" t="s">
        <v>1098</v>
      </c>
      <c r="E89" s="0" t="s">
        <v>1099</v>
      </c>
      <c r="F89" s="0" t="s">
        <v>1100</v>
      </c>
      <c r="G89" s="2" t="s">
        <v>1101</v>
      </c>
      <c r="H89" s="2" t="s">
        <v>1102</v>
      </c>
      <c r="I89" s="2" t="s">
        <v>1103</v>
      </c>
      <c r="J89" s="2" t="s">
        <v>1104</v>
      </c>
      <c r="K89" s="2" t="s">
        <v>1105</v>
      </c>
      <c r="L89" s="2" t="s">
        <v>1106</v>
      </c>
      <c r="M89" s="2" t="s">
        <v>1107</v>
      </c>
      <c r="P89" s="2" t="s">
        <v>199</v>
      </c>
    </row>
    <row r="90" customFormat="false" ht="11.25" hidden="false" customHeight="false" outlineLevel="0" collapsed="false">
      <c r="B90" s="1" t="s">
        <v>1108</v>
      </c>
      <c r="C90" s="0" t="s">
        <v>1109</v>
      </c>
      <c r="D90" s="0" t="s">
        <v>1110</v>
      </c>
      <c r="E90" s="0" t="s">
        <v>1111</v>
      </c>
      <c r="F90" s="0" t="s">
        <v>1112</v>
      </c>
      <c r="G90" s="2" t="s">
        <v>1113</v>
      </c>
      <c r="H90" s="2" t="s">
        <v>1114</v>
      </c>
      <c r="I90" s="2" t="s">
        <v>1115</v>
      </c>
      <c r="J90" s="2" t="s">
        <v>1116</v>
      </c>
      <c r="K90" s="2" t="s">
        <v>1117</v>
      </c>
      <c r="L90" s="2" t="s">
        <v>1118</v>
      </c>
      <c r="M90" s="2" t="s">
        <v>1119</v>
      </c>
      <c r="P90" s="2" t="s">
        <v>219</v>
      </c>
    </row>
    <row r="91" customFormat="false" ht="11.25" hidden="false" customHeight="false" outlineLevel="0" collapsed="false">
      <c r="B91" s="1" t="s">
        <v>1120</v>
      </c>
      <c r="C91" s="0" t="s">
        <v>1121</v>
      </c>
      <c r="D91" s="0" t="s">
        <v>1122</v>
      </c>
      <c r="E91" s="0" t="s">
        <v>1123</v>
      </c>
      <c r="F91" s="0" t="s">
        <v>1124</v>
      </c>
      <c r="G91" s="2" t="s">
        <v>1125</v>
      </c>
      <c r="H91" s="2" t="s">
        <v>1126</v>
      </c>
      <c r="I91" s="2" t="s">
        <v>1127</v>
      </c>
      <c r="J91" s="2" t="s">
        <v>1128</v>
      </c>
      <c r="K91" s="2" t="s">
        <v>1129</v>
      </c>
      <c r="L91" s="2" t="s">
        <v>1130</v>
      </c>
      <c r="M91" s="2" t="s">
        <v>1131</v>
      </c>
      <c r="P91" s="2" t="s">
        <v>220</v>
      </c>
    </row>
    <row r="92" customFormat="false" ht="11.25" hidden="false" customHeight="false" outlineLevel="0" collapsed="false">
      <c r="B92" s="1" t="s">
        <v>1132</v>
      </c>
      <c r="C92" s="0" t="s">
        <v>1133</v>
      </c>
      <c r="D92" s="0" t="s">
        <v>1134</v>
      </c>
      <c r="E92" s="0" t="s">
        <v>1135</v>
      </c>
      <c r="F92" s="0" t="s">
        <v>1136</v>
      </c>
      <c r="G92" s="2" t="s">
        <v>1137</v>
      </c>
      <c r="H92" s="2" t="s">
        <v>1138</v>
      </c>
      <c r="I92" s="2" t="s">
        <v>1139</v>
      </c>
      <c r="J92" s="2" t="s">
        <v>1140</v>
      </c>
      <c r="K92" s="2" t="s">
        <v>1141</v>
      </c>
      <c r="L92" s="2" t="s">
        <v>1142</v>
      </c>
      <c r="M92" s="2" t="s">
        <v>1143</v>
      </c>
      <c r="P92" s="2" t="s">
        <v>221</v>
      </c>
    </row>
    <row r="93" customFormat="false" ht="11.25" hidden="false" customHeight="false" outlineLevel="0" collapsed="false">
      <c r="B93" s="1" t="s">
        <v>1144</v>
      </c>
      <c r="C93" s="0" t="s">
        <v>1145</v>
      </c>
      <c r="D93" s="0" t="s">
        <v>1146</v>
      </c>
      <c r="E93" s="0" t="s">
        <v>1147</v>
      </c>
      <c r="F93" s="0" t="s">
        <v>1148</v>
      </c>
      <c r="G93" s="2" t="s">
        <v>1149</v>
      </c>
      <c r="H93" s="2" t="s">
        <v>1150</v>
      </c>
      <c r="I93" s="2" t="s">
        <v>1151</v>
      </c>
      <c r="J93" s="2" t="s">
        <v>1152</v>
      </c>
      <c r="K93" s="2" t="s">
        <v>1153</v>
      </c>
      <c r="L93" s="2" t="s">
        <v>1154</v>
      </c>
      <c r="M93" s="2" t="s">
        <v>1155</v>
      </c>
      <c r="P93" s="2" t="s">
        <v>223</v>
      </c>
    </row>
    <row r="94" customFormat="false" ht="11.25" hidden="false" customHeight="false" outlineLevel="0" collapsed="false">
      <c r="B94" s="1" t="s">
        <v>1156</v>
      </c>
      <c r="C94" s="0" t="s">
        <v>1157</v>
      </c>
      <c r="D94" s="0" t="s">
        <v>1158</v>
      </c>
      <c r="E94" s="0" t="s">
        <v>1159</v>
      </c>
      <c r="F94" s="0" t="s">
        <v>1160</v>
      </c>
      <c r="G94" s="2" t="s">
        <v>1161</v>
      </c>
      <c r="H94" s="2" t="s">
        <v>1162</v>
      </c>
      <c r="I94" s="2" t="s">
        <v>1163</v>
      </c>
      <c r="J94" s="2" t="s">
        <v>1164</v>
      </c>
      <c r="K94" s="2" t="s">
        <v>1165</v>
      </c>
      <c r="L94" s="2" t="s">
        <v>1166</v>
      </c>
      <c r="M94" s="2" t="s">
        <v>1167</v>
      </c>
      <c r="P94" s="2" t="s">
        <v>226</v>
      </c>
    </row>
    <row r="95" customFormat="false" ht="11.25" hidden="false" customHeight="false" outlineLevel="0" collapsed="false">
      <c r="B95" s="1" t="s">
        <v>1168</v>
      </c>
      <c r="C95" s="0" t="s">
        <v>1169</v>
      </c>
      <c r="D95" s="0" t="s">
        <v>1170</v>
      </c>
      <c r="E95" s="0" t="s">
        <v>1171</v>
      </c>
      <c r="F95" s="0" t="s">
        <v>1172</v>
      </c>
      <c r="G95" s="2" t="s">
        <v>1173</v>
      </c>
      <c r="H95" s="2" t="s">
        <v>1174</v>
      </c>
      <c r="I95" s="2" t="s">
        <v>1175</v>
      </c>
      <c r="J95" s="2" t="s">
        <v>1176</v>
      </c>
      <c r="K95" s="2" t="s">
        <v>1177</v>
      </c>
      <c r="L95" s="2" t="s">
        <v>1178</v>
      </c>
      <c r="M95" s="2" t="s">
        <v>1179</v>
      </c>
      <c r="P95" s="2" t="s">
        <v>227</v>
      </c>
    </row>
    <row r="96" customFormat="false" ht="11.25" hidden="false" customHeight="false" outlineLevel="0" collapsed="false">
      <c r="B96" s="1" t="s">
        <v>1180</v>
      </c>
      <c r="C96" s="0" t="s">
        <v>1181</v>
      </c>
      <c r="D96" s="0" t="s">
        <v>1182</v>
      </c>
      <c r="E96" s="0" t="s">
        <v>1183</v>
      </c>
      <c r="F96" s="0" t="s">
        <v>1184</v>
      </c>
      <c r="G96" s="2" t="s">
        <v>1185</v>
      </c>
      <c r="H96" s="2" t="s">
        <v>1186</v>
      </c>
      <c r="I96" s="2" t="s">
        <v>1187</v>
      </c>
      <c r="J96" s="2" t="s">
        <v>1188</v>
      </c>
      <c r="K96" s="2" t="s">
        <v>1189</v>
      </c>
      <c r="L96" s="2" t="s">
        <v>1190</v>
      </c>
      <c r="M96" s="2" t="s">
        <v>1191</v>
      </c>
      <c r="P96" s="2" t="s">
        <v>228</v>
      </c>
    </row>
    <row r="97" customFormat="false" ht="11.25" hidden="false" customHeight="false" outlineLevel="0" collapsed="false">
      <c r="B97" s="1" t="s">
        <v>1192</v>
      </c>
      <c r="C97" s="0" t="s">
        <v>1193</v>
      </c>
      <c r="D97" s="0" t="s">
        <v>1194</v>
      </c>
      <c r="E97" s="0" t="s">
        <v>1195</v>
      </c>
      <c r="F97" s="0" t="s">
        <v>1196</v>
      </c>
      <c r="G97" s="2" t="s">
        <v>1197</v>
      </c>
      <c r="H97" s="2" t="s">
        <v>1198</v>
      </c>
      <c r="I97" s="2" t="s">
        <v>1199</v>
      </c>
      <c r="J97" s="2" t="s">
        <v>1200</v>
      </c>
      <c r="K97" s="2" t="s">
        <v>1201</v>
      </c>
      <c r="L97" s="2" t="s">
        <v>1202</v>
      </c>
      <c r="M97" s="2" t="s">
        <v>1203</v>
      </c>
      <c r="P97" s="2" t="s">
        <v>233</v>
      </c>
    </row>
    <row r="98" customFormat="false" ht="11.25" hidden="false" customHeight="false" outlineLevel="0" collapsed="false">
      <c r="B98" s="1" t="s">
        <v>1204</v>
      </c>
      <c r="C98" s="0" t="s">
        <v>1205</v>
      </c>
      <c r="D98" s="0" t="s">
        <v>1206</v>
      </c>
      <c r="E98" s="0" t="s">
        <v>1207</v>
      </c>
      <c r="F98" s="0" t="s">
        <v>1208</v>
      </c>
      <c r="G98" s="2" t="s">
        <v>1209</v>
      </c>
      <c r="H98" s="2" t="s">
        <v>1210</v>
      </c>
      <c r="I98" s="2" t="s">
        <v>1211</v>
      </c>
      <c r="J98" s="2" t="s">
        <v>1212</v>
      </c>
      <c r="K98" s="2" t="s">
        <v>1213</v>
      </c>
      <c r="L98" s="2" t="s">
        <v>1214</v>
      </c>
      <c r="M98" s="2" t="s">
        <v>1215</v>
      </c>
      <c r="P98" s="2" t="s">
        <v>234</v>
      </c>
    </row>
    <row r="99" customFormat="false" ht="11.25" hidden="false" customHeight="false" outlineLevel="0" collapsed="false">
      <c r="B99" s="1" t="s">
        <v>1216</v>
      </c>
      <c r="C99" s="0" t="s">
        <v>1217</v>
      </c>
      <c r="D99" s="0" t="s">
        <v>1218</v>
      </c>
      <c r="E99" s="0" t="s">
        <v>1219</v>
      </c>
      <c r="F99" s="0" t="s">
        <v>1220</v>
      </c>
      <c r="G99" s="2" t="s">
        <v>1221</v>
      </c>
      <c r="H99" s="2" t="s">
        <v>1222</v>
      </c>
      <c r="I99" s="2" t="s">
        <v>1223</v>
      </c>
      <c r="J99" s="2" t="s">
        <v>1224</v>
      </c>
      <c r="K99" s="2" t="s">
        <v>1225</v>
      </c>
      <c r="L99" s="2" t="s">
        <v>1226</v>
      </c>
      <c r="M99" s="2" t="s">
        <v>1227</v>
      </c>
      <c r="P99" s="2" t="s">
        <v>235</v>
      </c>
    </row>
    <row r="100" customFormat="false" ht="11.25" hidden="false" customHeight="false" outlineLevel="0" collapsed="false">
      <c r="B100" s="1" t="s">
        <v>1228</v>
      </c>
      <c r="C100" s="0" t="s">
        <v>1229</v>
      </c>
      <c r="D100" s="0" t="s">
        <v>1230</v>
      </c>
      <c r="E100" s="0" t="s">
        <v>1231</v>
      </c>
      <c r="F100" s="0" t="s">
        <v>1232</v>
      </c>
      <c r="G100" s="2" t="s">
        <v>1233</v>
      </c>
      <c r="H100" s="2" t="s">
        <v>1234</v>
      </c>
      <c r="I100" s="2" t="s">
        <v>1235</v>
      </c>
      <c r="J100" s="2" t="s">
        <v>1236</v>
      </c>
      <c r="K100" s="2" t="s">
        <v>1237</v>
      </c>
      <c r="L100" s="2" t="s">
        <v>1238</v>
      </c>
      <c r="M100" s="2" t="s">
        <v>1239</v>
      </c>
      <c r="P100" s="2" t="s">
        <v>236</v>
      </c>
    </row>
    <row r="101" customFormat="false" ht="11.25" hidden="false" customHeight="false" outlineLevel="0" collapsed="false">
      <c r="B101" s="1" t="s">
        <v>1240</v>
      </c>
      <c r="C101" s="0" t="s">
        <v>1241</v>
      </c>
      <c r="D101" s="0" t="s">
        <v>1242</v>
      </c>
      <c r="E101" s="0" t="s">
        <v>1243</v>
      </c>
      <c r="F101" s="0" t="s">
        <v>1244</v>
      </c>
      <c r="G101" s="2" t="s">
        <v>1245</v>
      </c>
      <c r="H101" s="2" t="s">
        <v>1246</v>
      </c>
      <c r="I101" s="2" t="s">
        <v>1247</v>
      </c>
      <c r="J101" s="2" t="s">
        <v>1248</v>
      </c>
      <c r="K101" s="2" t="s">
        <v>1249</v>
      </c>
      <c r="L101" s="2" t="s">
        <v>1250</v>
      </c>
      <c r="M101" s="2" t="s">
        <v>1251</v>
      </c>
      <c r="P101" s="2" t="s">
        <v>240</v>
      </c>
    </row>
    <row r="102" customFormat="false" ht="11.25" hidden="false" customHeight="false" outlineLevel="0" collapsed="false">
      <c r="B102" s="1" t="s">
        <v>1252</v>
      </c>
      <c r="C102" s="0" t="s">
        <v>1253</v>
      </c>
      <c r="D102" s="0" t="s">
        <v>1254</v>
      </c>
      <c r="E102" s="0" t="s">
        <v>1255</v>
      </c>
      <c r="F102" s="0" t="s">
        <v>1256</v>
      </c>
      <c r="G102" s="2" t="s">
        <v>1257</v>
      </c>
      <c r="H102" s="2" t="s">
        <v>1258</v>
      </c>
      <c r="I102" s="2" t="s">
        <v>1259</v>
      </c>
      <c r="J102" s="2" t="s">
        <v>1260</v>
      </c>
      <c r="K102" s="2" t="s">
        <v>1261</v>
      </c>
      <c r="L102" s="2" t="s">
        <v>1262</v>
      </c>
      <c r="M102" s="2" t="s">
        <v>1263</v>
      </c>
      <c r="P102" s="2" t="s">
        <v>241</v>
      </c>
    </row>
    <row r="103" customFormat="false" ht="11.25" hidden="false" customHeight="false" outlineLevel="0" collapsed="false">
      <c r="B103" s="1" t="s">
        <v>1264</v>
      </c>
      <c r="C103" s="0" t="s">
        <v>1265</v>
      </c>
      <c r="D103" s="0" t="s">
        <v>1266</v>
      </c>
      <c r="E103" s="0" t="s">
        <v>1267</v>
      </c>
      <c r="F103" s="0" t="s">
        <v>1268</v>
      </c>
      <c r="G103" s="2" t="s">
        <v>1269</v>
      </c>
      <c r="H103" s="2" t="s">
        <v>1270</v>
      </c>
      <c r="I103" s="2" t="s">
        <v>1271</v>
      </c>
      <c r="J103" s="2" t="s">
        <v>1272</v>
      </c>
      <c r="K103" s="2" t="s">
        <v>1273</v>
      </c>
      <c r="L103" s="2" t="s">
        <v>1274</v>
      </c>
      <c r="M103" s="2" t="s">
        <v>1275</v>
      </c>
      <c r="P103" s="2" t="s">
        <v>242</v>
      </c>
    </row>
    <row r="104" customFormat="false" ht="11.25" hidden="false" customHeight="false" outlineLevel="0" collapsed="false">
      <c r="B104" s="1" t="s">
        <v>1276</v>
      </c>
      <c r="C104" s="0" t="s">
        <v>1277</v>
      </c>
      <c r="D104" s="0" t="s">
        <v>1278</v>
      </c>
      <c r="E104" s="0" t="s">
        <v>1279</v>
      </c>
      <c r="F104" s="0" t="s">
        <v>1280</v>
      </c>
      <c r="G104" s="2" t="s">
        <v>1281</v>
      </c>
      <c r="H104" s="2" t="s">
        <v>1282</v>
      </c>
      <c r="I104" s="2" t="s">
        <v>1283</v>
      </c>
      <c r="J104" s="2" t="s">
        <v>1284</v>
      </c>
      <c r="K104" s="2" t="s">
        <v>1285</v>
      </c>
      <c r="L104" s="2" t="s">
        <v>1286</v>
      </c>
      <c r="M104" s="2" t="s">
        <v>1287</v>
      </c>
      <c r="P104" s="2" t="s">
        <v>243</v>
      </c>
    </row>
    <row r="105" customFormat="false" ht="11.25" hidden="false" customHeight="false" outlineLevel="0" collapsed="false">
      <c r="B105" s="1" t="s">
        <v>1288</v>
      </c>
      <c r="C105" s="0" t="s">
        <v>1289</v>
      </c>
      <c r="D105" s="0" t="s">
        <v>1290</v>
      </c>
      <c r="E105" s="0" t="s">
        <v>1291</v>
      </c>
      <c r="F105" s="0" t="s">
        <v>1292</v>
      </c>
      <c r="G105" s="2" t="s">
        <v>1293</v>
      </c>
      <c r="H105" s="2" t="s">
        <v>1294</v>
      </c>
      <c r="I105" s="2" t="s">
        <v>1295</v>
      </c>
      <c r="J105" s="2" t="s">
        <v>1296</v>
      </c>
      <c r="K105" s="2" t="s">
        <v>1297</v>
      </c>
      <c r="L105" s="2" t="s">
        <v>1298</v>
      </c>
      <c r="M105" s="2" t="s">
        <v>1299</v>
      </c>
      <c r="P105" s="2" t="s">
        <v>244</v>
      </c>
    </row>
    <row r="106" customFormat="false" ht="11.25" hidden="false" customHeight="false" outlineLevel="0" collapsed="false">
      <c r="B106" s="1" t="s">
        <v>1300</v>
      </c>
      <c r="C106" s="0" t="s">
        <v>1301</v>
      </c>
      <c r="D106" s="0" t="s">
        <v>1302</v>
      </c>
      <c r="E106" s="0" t="s">
        <v>1303</v>
      </c>
      <c r="F106" s="0" t="s">
        <v>1304</v>
      </c>
      <c r="G106" s="2" t="s">
        <v>1305</v>
      </c>
      <c r="H106" s="2" t="s">
        <v>1306</v>
      </c>
      <c r="I106" s="2" t="s">
        <v>1307</v>
      </c>
      <c r="J106" s="2" t="s">
        <v>1308</v>
      </c>
      <c r="K106" s="2" t="s">
        <v>1309</v>
      </c>
      <c r="L106" s="2" t="s">
        <v>1310</v>
      </c>
      <c r="M106" s="2" t="s">
        <v>1311</v>
      </c>
      <c r="P106" s="2" t="s">
        <v>245</v>
      </c>
    </row>
    <row r="107" customFormat="false" ht="11.25" hidden="false" customHeight="false" outlineLevel="0" collapsed="false">
      <c r="B107" s="1" t="s">
        <v>1312</v>
      </c>
      <c r="C107" s="0" t="s">
        <v>1313</v>
      </c>
      <c r="D107" s="0" t="s">
        <v>1314</v>
      </c>
      <c r="E107" s="0" t="s">
        <v>1315</v>
      </c>
      <c r="F107" s="0" t="s">
        <v>1316</v>
      </c>
      <c r="G107" s="2" t="s">
        <v>1317</v>
      </c>
      <c r="H107" s="2" t="s">
        <v>1318</v>
      </c>
      <c r="I107" s="2" t="s">
        <v>1319</v>
      </c>
      <c r="J107" s="2" t="s">
        <v>1320</v>
      </c>
      <c r="K107" s="2" t="s">
        <v>1321</v>
      </c>
      <c r="L107" s="2" t="s">
        <v>1322</v>
      </c>
      <c r="M107" s="2" t="s">
        <v>1323</v>
      </c>
      <c r="P107" s="2" t="s">
        <v>246</v>
      </c>
    </row>
    <row r="108" customFormat="false" ht="11.25" hidden="false" customHeight="false" outlineLevel="0" collapsed="false">
      <c r="B108" s="1" t="s">
        <v>1324</v>
      </c>
      <c r="C108" s="0" t="s">
        <v>1325</v>
      </c>
      <c r="D108" s="0" t="s">
        <v>1326</v>
      </c>
      <c r="E108" s="0" t="s">
        <v>1327</v>
      </c>
      <c r="F108" s="0" t="s">
        <v>1328</v>
      </c>
      <c r="G108" s="2" t="s">
        <v>1329</v>
      </c>
      <c r="H108" s="2" t="s">
        <v>1330</v>
      </c>
      <c r="I108" s="2" t="s">
        <v>1331</v>
      </c>
      <c r="J108" s="2" t="s">
        <v>1332</v>
      </c>
      <c r="K108" s="2" t="s">
        <v>1333</v>
      </c>
      <c r="L108" s="2" t="s">
        <v>1334</v>
      </c>
      <c r="M108" s="2" t="s">
        <v>1335</v>
      </c>
      <c r="P108" s="2" t="s">
        <v>248</v>
      </c>
    </row>
    <row r="109" customFormat="false" ht="11.25" hidden="false" customHeight="false" outlineLevel="0" collapsed="false">
      <c r="B109" s="1" t="s">
        <v>1336</v>
      </c>
      <c r="C109" s="0" t="s">
        <v>1337</v>
      </c>
      <c r="D109" s="0" t="s">
        <v>1338</v>
      </c>
      <c r="E109" s="0" t="s">
        <v>1339</v>
      </c>
      <c r="F109" s="0" t="s">
        <v>1340</v>
      </c>
      <c r="G109" s="2" t="s">
        <v>1341</v>
      </c>
      <c r="H109" s="2" t="s">
        <v>1342</v>
      </c>
      <c r="I109" s="2" t="s">
        <v>1343</v>
      </c>
      <c r="J109" s="2" t="s">
        <v>1344</v>
      </c>
      <c r="K109" s="2" t="s">
        <v>1345</v>
      </c>
      <c r="L109" s="2" t="s">
        <v>1346</v>
      </c>
      <c r="M109" s="2" t="s">
        <v>1347</v>
      </c>
      <c r="P109" s="2" t="s">
        <v>249</v>
      </c>
    </row>
    <row r="110" customFormat="false" ht="11.25" hidden="false" customHeight="false" outlineLevel="0" collapsed="false">
      <c r="B110" s="1" t="s">
        <v>1348</v>
      </c>
      <c r="C110" s="0" t="s">
        <v>1349</v>
      </c>
      <c r="D110" s="0" t="s">
        <v>1350</v>
      </c>
      <c r="E110" s="0" t="s">
        <v>1351</v>
      </c>
      <c r="F110" s="0" t="s">
        <v>1352</v>
      </c>
      <c r="G110" s="2" t="s">
        <v>1353</v>
      </c>
      <c r="H110" s="2" t="s">
        <v>1354</v>
      </c>
      <c r="I110" s="2" t="s">
        <v>1355</v>
      </c>
      <c r="J110" s="2" t="s">
        <v>1356</v>
      </c>
      <c r="K110" s="2" t="s">
        <v>1357</v>
      </c>
      <c r="L110" s="2" t="s">
        <v>1358</v>
      </c>
      <c r="M110" s="2" t="s">
        <v>1359</v>
      </c>
      <c r="P110" s="2" t="s">
        <v>262</v>
      </c>
    </row>
    <row r="111" customFormat="false" ht="11.25" hidden="false" customHeight="false" outlineLevel="0" collapsed="false">
      <c r="B111" s="1" t="s">
        <v>1360</v>
      </c>
      <c r="C111" s="0" t="s">
        <v>1361</v>
      </c>
      <c r="D111" s="0" t="s">
        <v>1362</v>
      </c>
      <c r="E111" s="0" t="s">
        <v>1363</v>
      </c>
      <c r="F111" s="0" t="s">
        <v>1364</v>
      </c>
      <c r="G111" s="2" t="s">
        <v>1365</v>
      </c>
      <c r="H111" s="2" t="s">
        <v>1366</v>
      </c>
      <c r="I111" s="2" t="s">
        <v>1367</v>
      </c>
      <c r="J111" s="2" t="s">
        <v>1368</v>
      </c>
      <c r="K111" s="2" t="s">
        <v>1369</v>
      </c>
      <c r="L111" s="2" t="s">
        <v>1370</v>
      </c>
      <c r="M111" s="2" t="s">
        <v>1371</v>
      </c>
      <c r="P111" s="2" t="s">
        <v>263</v>
      </c>
    </row>
    <row r="112" customFormat="false" ht="11.25" hidden="false" customHeight="false" outlineLevel="0" collapsed="false">
      <c r="B112" s="1" t="s">
        <v>1372</v>
      </c>
      <c r="C112" s="0" t="s">
        <v>1373</v>
      </c>
      <c r="D112" s="0" t="s">
        <v>1374</v>
      </c>
      <c r="E112" s="0" t="s">
        <v>1375</v>
      </c>
      <c r="F112" s="0" t="s">
        <v>1376</v>
      </c>
      <c r="G112" s="2" t="s">
        <v>1377</v>
      </c>
      <c r="H112" s="2" t="s">
        <v>1378</v>
      </c>
      <c r="I112" s="2" t="s">
        <v>1379</v>
      </c>
      <c r="J112" s="2" t="s">
        <v>1380</v>
      </c>
      <c r="K112" s="2" t="s">
        <v>1381</v>
      </c>
      <c r="L112" s="2" t="s">
        <v>1382</v>
      </c>
      <c r="M112" s="2" t="s">
        <v>1383</v>
      </c>
      <c r="P112" s="2" t="s">
        <v>265</v>
      </c>
    </row>
    <row r="113" customFormat="false" ht="11.25" hidden="false" customHeight="false" outlineLevel="0" collapsed="false">
      <c r="B113" s="1" t="s">
        <v>1384</v>
      </c>
      <c r="C113" s="0" t="s">
        <v>1385</v>
      </c>
      <c r="D113" s="0" t="s">
        <v>1386</v>
      </c>
      <c r="E113" s="0" t="s">
        <v>1387</v>
      </c>
      <c r="F113" s="0" t="s">
        <v>1388</v>
      </c>
      <c r="G113" s="2" t="s">
        <v>1389</v>
      </c>
      <c r="H113" s="2" t="s">
        <v>1390</v>
      </c>
      <c r="I113" s="2" t="s">
        <v>1391</v>
      </c>
      <c r="J113" s="2" t="s">
        <v>1392</v>
      </c>
      <c r="K113" s="2" t="s">
        <v>1393</v>
      </c>
      <c r="L113" s="2" t="s">
        <v>1394</v>
      </c>
      <c r="M113" s="2" t="s">
        <v>1395</v>
      </c>
      <c r="P113" s="2" t="s">
        <v>266</v>
      </c>
    </row>
    <row r="114" customFormat="false" ht="11.25" hidden="false" customHeight="false" outlineLevel="0" collapsed="false">
      <c r="B114" s="1" t="s">
        <v>1396</v>
      </c>
      <c r="C114" s="0" t="s">
        <v>1397</v>
      </c>
      <c r="D114" s="0" t="s">
        <v>1398</v>
      </c>
      <c r="E114" s="0" t="s">
        <v>1399</v>
      </c>
      <c r="F114" s="0" t="s">
        <v>1400</v>
      </c>
      <c r="G114" s="2" t="s">
        <v>1401</v>
      </c>
      <c r="H114" s="2" t="s">
        <v>1402</v>
      </c>
      <c r="I114" s="2" t="s">
        <v>1403</v>
      </c>
      <c r="J114" s="2" t="s">
        <v>1404</v>
      </c>
      <c r="K114" s="2" t="s">
        <v>1405</v>
      </c>
      <c r="L114" s="2" t="s">
        <v>1406</v>
      </c>
      <c r="M114" s="2" t="s">
        <v>1407</v>
      </c>
      <c r="P114" s="2" t="s">
        <v>267</v>
      </c>
    </row>
    <row r="115" customFormat="false" ht="11.25" hidden="false" customHeight="false" outlineLevel="0" collapsed="false">
      <c r="B115" s="1" t="s">
        <v>1408</v>
      </c>
      <c r="C115" s="0" t="s">
        <v>1409</v>
      </c>
      <c r="D115" s="0" t="s">
        <v>1410</v>
      </c>
      <c r="E115" s="0" t="s">
        <v>1411</v>
      </c>
      <c r="F115" s="0" t="s">
        <v>1412</v>
      </c>
      <c r="G115" s="2" t="s">
        <v>1413</v>
      </c>
      <c r="H115" s="2" t="s">
        <v>1414</v>
      </c>
      <c r="I115" s="2" t="s">
        <v>1415</v>
      </c>
      <c r="J115" s="2" t="s">
        <v>1416</v>
      </c>
      <c r="K115" s="2" t="s">
        <v>1417</v>
      </c>
      <c r="L115" s="2" t="s">
        <v>1418</v>
      </c>
      <c r="M115" s="2" t="s">
        <v>1419</v>
      </c>
      <c r="P115" s="2" t="s">
        <v>268</v>
      </c>
    </row>
    <row r="116" customFormat="false" ht="11.25" hidden="false" customHeight="false" outlineLevel="0" collapsed="false">
      <c r="B116" s="1" t="s">
        <v>1420</v>
      </c>
      <c r="C116" s="0" t="s">
        <v>1421</v>
      </c>
      <c r="D116" s="0" t="s">
        <v>1422</v>
      </c>
      <c r="E116" s="0" t="s">
        <v>1423</v>
      </c>
      <c r="F116" s="0" t="s">
        <v>1424</v>
      </c>
      <c r="G116" s="2" t="s">
        <v>1425</v>
      </c>
      <c r="H116" s="2" t="s">
        <v>1426</v>
      </c>
      <c r="I116" s="2" t="s">
        <v>1427</v>
      </c>
      <c r="J116" s="2" t="s">
        <v>1428</v>
      </c>
      <c r="K116" s="2" t="s">
        <v>1429</v>
      </c>
      <c r="L116" s="2" t="s">
        <v>1430</v>
      </c>
      <c r="M116" s="2" t="s">
        <v>1431</v>
      </c>
      <c r="P116" s="2" t="s">
        <v>270</v>
      </c>
    </row>
    <row r="117" customFormat="false" ht="11.25" hidden="false" customHeight="false" outlineLevel="0" collapsed="false">
      <c r="B117" s="1" t="s">
        <v>1432</v>
      </c>
      <c r="C117" s="0" t="s">
        <v>1433</v>
      </c>
      <c r="D117" s="0" t="s">
        <v>1434</v>
      </c>
      <c r="E117" s="0" t="s">
        <v>1435</v>
      </c>
      <c r="F117" s="0" t="s">
        <v>1436</v>
      </c>
      <c r="G117" s="2" t="s">
        <v>1437</v>
      </c>
      <c r="H117" s="2" t="s">
        <v>1438</v>
      </c>
      <c r="I117" s="2" t="s">
        <v>1439</v>
      </c>
      <c r="J117" s="2" t="s">
        <v>1440</v>
      </c>
      <c r="K117" s="2" t="s">
        <v>1441</v>
      </c>
      <c r="L117" s="2" t="s">
        <v>1442</v>
      </c>
      <c r="M117" s="2" t="s">
        <v>1443</v>
      </c>
      <c r="P117" s="2" t="s">
        <v>271</v>
      </c>
    </row>
    <row r="118" customFormat="false" ht="11.25" hidden="false" customHeight="false" outlineLevel="0" collapsed="false">
      <c r="B118" s="1" t="s">
        <v>1444</v>
      </c>
      <c r="C118" s="0" t="s">
        <v>1445</v>
      </c>
      <c r="D118" s="0" t="s">
        <v>1446</v>
      </c>
      <c r="E118" s="0" t="s">
        <v>1447</v>
      </c>
      <c r="F118" s="0" t="s">
        <v>1448</v>
      </c>
      <c r="G118" s="2" t="s">
        <v>1449</v>
      </c>
      <c r="H118" s="2" t="s">
        <v>1450</v>
      </c>
      <c r="I118" s="2" t="s">
        <v>1451</v>
      </c>
      <c r="J118" s="2" t="s">
        <v>1452</v>
      </c>
      <c r="K118" s="2" t="s">
        <v>1453</v>
      </c>
      <c r="L118" s="2" t="s">
        <v>1454</v>
      </c>
      <c r="M118" s="2" t="s">
        <v>1455</v>
      </c>
      <c r="P118" s="2" t="s">
        <v>272</v>
      </c>
    </row>
    <row r="119" customFormat="false" ht="11.25" hidden="false" customHeight="false" outlineLevel="0" collapsed="false">
      <c r="B119" s="1" t="s">
        <v>1456</v>
      </c>
      <c r="C119" s="0" t="s">
        <v>1457</v>
      </c>
      <c r="D119" s="0" t="s">
        <v>1458</v>
      </c>
      <c r="E119" s="0" t="s">
        <v>1459</v>
      </c>
      <c r="F119" s="0" t="s">
        <v>1460</v>
      </c>
      <c r="G119" s="2" t="s">
        <v>1461</v>
      </c>
      <c r="H119" s="2" t="s">
        <v>1462</v>
      </c>
      <c r="I119" s="2" t="s">
        <v>1463</v>
      </c>
      <c r="J119" s="2" t="s">
        <v>1464</v>
      </c>
      <c r="K119" s="2" t="s">
        <v>1465</v>
      </c>
      <c r="L119" s="2" t="s">
        <v>1466</v>
      </c>
      <c r="M119" s="2" t="s">
        <v>1467</v>
      </c>
      <c r="P119" s="2" t="s">
        <v>274</v>
      </c>
    </row>
    <row r="120" customFormat="false" ht="11.25" hidden="false" customHeight="false" outlineLevel="0" collapsed="false">
      <c r="B120" s="1" t="s">
        <v>1468</v>
      </c>
      <c r="C120" s="0" t="s">
        <v>1469</v>
      </c>
      <c r="D120" s="0" t="s">
        <v>1470</v>
      </c>
      <c r="E120" s="0" t="s">
        <v>1471</v>
      </c>
      <c r="F120" s="0" t="s">
        <v>1472</v>
      </c>
      <c r="G120" s="2" t="s">
        <v>1473</v>
      </c>
      <c r="H120" s="2" t="s">
        <v>1474</v>
      </c>
      <c r="I120" s="2" t="s">
        <v>1475</v>
      </c>
      <c r="J120" s="2" t="s">
        <v>1476</v>
      </c>
      <c r="K120" s="2" t="s">
        <v>1477</v>
      </c>
      <c r="L120" s="2" t="s">
        <v>1478</v>
      </c>
      <c r="M120" s="2" t="s">
        <v>1479</v>
      </c>
      <c r="P120" s="2" t="s">
        <v>278</v>
      </c>
    </row>
    <row r="121" customFormat="false" ht="11.25" hidden="false" customHeight="false" outlineLevel="0" collapsed="false">
      <c r="B121" s="1" t="s">
        <v>1480</v>
      </c>
      <c r="C121" s="0" t="s">
        <v>1481</v>
      </c>
      <c r="D121" s="0" t="s">
        <v>1482</v>
      </c>
      <c r="E121" s="0" t="s">
        <v>1483</v>
      </c>
      <c r="F121" s="0" t="s">
        <v>1484</v>
      </c>
      <c r="G121" s="2" t="s">
        <v>1485</v>
      </c>
      <c r="H121" s="2" t="s">
        <v>1486</v>
      </c>
      <c r="I121" s="2" t="s">
        <v>1487</v>
      </c>
      <c r="J121" s="2" t="s">
        <v>1488</v>
      </c>
      <c r="K121" s="2" t="s">
        <v>1489</v>
      </c>
      <c r="L121" s="2" t="s">
        <v>1490</v>
      </c>
      <c r="M121" s="2" t="s">
        <v>1491</v>
      </c>
      <c r="P121" s="2" t="s">
        <v>279</v>
      </c>
    </row>
    <row r="122" customFormat="false" ht="11.25" hidden="false" customHeight="false" outlineLevel="0" collapsed="false">
      <c r="B122" s="1" t="s">
        <v>1492</v>
      </c>
      <c r="C122" s="0" t="s">
        <v>1493</v>
      </c>
      <c r="D122" s="0" t="s">
        <v>1494</v>
      </c>
      <c r="E122" s="0" t="s">
        <v>1495</v>
      </c>
      <c r="F122" s="0" t="s">
        <v>1496</v>
      </c>
      <c r="G122" s="2" t="s">
        <v>1497</v>
      </c>
      <c r="H122" s="2" t="s">
        <v>1498</v>
      </c>
      <c r="I122" s="2" t="s">
        <v>1499</v>
      </c>
      <c r="J122" s="2" t="s">
        <v>1500</v>
      </c>
      <c r="K122" s="2" t="s">
        <v>1501</v>
      </c>
      <c r="L122" s="2" t="s">
        <v>1502</v>
      </c>
      <c r="M122" s="2" t="s">
        <v>1503</v>
      </c>
      <c r="P122" s="2" t="s">
        <v>280</v>
      </c>
    </row>
    <row r="123" customFormat="false" ht="11.25" hidden="false" customHeight="false" outlineLevel="0" collapsed="false">
      <c r="B123" s="1" t="s">
        <v>1504</v>
      </c>
      <c r="C123" s="0" t="s">
        <v>1505</v>
      </c>
      <c r="D123" s="0" t="s">
        <v>1506</v>
      </c>
      <c r="E123" s="0" t="s">
        <v>1507</v>
      </c>
      <c r="F123" s="0" t="s">
        <v>1508</v>
      </c>
      <c r="G123" s="2" t="s">
        <v>1509</v>
      </c>
      <c r="H123" s="2" t="s">
        <v>1510</v>
      </c>
      <c r="I123" s="2" t="s">
        <v>1511</v>
      </c>
      <c r="J123" s="2" t="s">
        <v>1512</v>
      </c>
      <c r="K123" s="2" t="s">
        <v>1513</v>
      </c>
      <c r="L123" s="2" t="s">
        <v>1514</v>
      </c>
      <c r="M123" s="2" t="s">
        <v>1515</v>
      </c>
      <c r="P123" s="2" t="s">
        <v>282</v>
      </c>
    </row>
    <row r="124" customFormat="false" ht="11.25" hidden="false" customHeight="false" outlineLevel="0" collapsed="false">
      <c r="B124" s="1" t="s">
        <v>1516</v>
      </c>
      <c r="C124" s="0" t="s">
        <v>1517</v>
      </c>
      <c r="D124" s="0" t="s">
        <v>1518</v>
      </c>
      <c r="E124" s="0" t="s">
        <v>1519</v>
      </c>
      <c r="F124" s="0" t="s">
        <v>1520</v>
      </c>
      <c r="G124" s="2" t="s">
        <v>1521</v>
      </c>
      <c r="H124" s="2" t="s">
        <v>1522</v>
      </c>
      <c r="I124" s="2" t="s">
        <v>1523</v>
      </c>
      <c r="J124" s="2" t="s">
        <v>1524</v>
      </c>
      <c r="K124" s="2" t="s">
        <v>1525</v>
      </c>
      <c r="L124" s="2" t="s">
        <v>1526</v>
      </c>
      <c r="M124" s="2" t="s">
        <v>1527</v>
      </c>
      <c r="P124" s="2" t="s">
        <v>288</v>
      </c>
    </row>
    <row r="125" customFormat="false" ht="11.25" hidden="false" customHeight="false" outlineLevel="0" collapsed="false">
      <c r="B125" s="1" t="s">
        <v>1528</v>
      </c>
      <c r="C125" s="0" t="s">
        <v>1529</v>
      </c>
      <c r="D125" s="0" t="s">
        <v>1530</v>
      </c>
      <c r="E125" s="0" t="s">
        <v>1531</v>
      </c>
      <c r="F125" s="0" t="s">
        <v>1532</v>
      </c>
      <c r="G125" s="2" t="s">
        <v>1533</v>
      </c>
      <c r="H125" s="2" t="s">
        <v>1534</v>
      </c>
      <c r="I125" s="2" t="s">
        <v>1535</v>
      </c>
      <c r="J125" s="2" t="s">
        <v>1536</v>
      </c>
      <c r="K125" s="2" t="s">
        <v>1537</v>
      </c>
      <c r="L125" s="2" t="s">
        <v>1538</v>
      </c>
      <c r="M125" s="2" t="s">
        <v>1539</v>
      </c>
      <c r="P125" s="2" t="s">
        <v>289</v>
      </c>
    </row>
    <row r="126" customFormat="false" ht="11.25" hidden="false" customHeight="false" outlineLevel="0" collapsed="false">
      <c r="B126" s="1" t="s">
        <v>1540</v>
      </c>
      <c r="C126" s="0" t="s">
        <v>1541</v>
      </c>
      <c r="D126" s="0" t="s">
        <v>1542</v>
      </c>
      <c r="E126" s="0" t="s">
        <v>1543</v>
      </c>
      <c r="F126" s="0" t="s">
        <v>1544</v>
      </c>
      <c r="G126" s="2" t="s">
        <v>1545</v>
      </c>
      <c r="H126" s="2" t="s">
        <v>1546</v>
      </c>
      <c r="I126" s="2" t="s">
        <v>1547</v>
      </c>
      <c r="J126" s="2" t="s">
        <v>1548</v>
      </c>
      <c r="K126" s="2" t="s">
        <v>1549</v>
      </c>
      <c r="L126" s="2" t="s">
        <v>1550</v>
      </c>
      <c r="M126" s="2" t="s">
        <v>1551</v>
      </c>
      <c r="P126" s="2" t="s">
        <v>291</v>
      </c>
    </row>
    <row r="127" customFormat="false" ht="11.25" hidden="false" customHeight="false" outlineLevel="0" collapsed="false">
      <c r="B127" s="1" t="s">
        <v>1552</v>
      </c>
      <c r="C127" s="0" t="s">
        <v>1553</v>
      </c>
      <c r="D127" s="0" t="s">
        <v>1554</v>
      </c>
      <c r="E127" s="0" t="s">
        <v>1555</v>
      </c>
      <c r="F127" s="0" t="s">
        <v>1556</v>
      </c>
      <c r="G127" s="2" t="s">
        <v>1557</v>
      </c>
      <c r="H127" s="2" t="s">
        <v>1558</v>
      </c>
      <c r="I127" s="2" t="s">
        <v>1559</v>
      </c>
      <c r="J127" s="2" t="s">
        <v>1560</v>
      </c>
      <c r="K127" s="2" t="s">
        <v>1561</v>
      </c>
      <c r="L127" s="2" t="s">
        <v>1562</v>
      </c>
      <c r="M127" s="2" t="s">
        <v>1563</v>
      </c>
      <c r="P127" s="2" t="s">
        <v>292</v>
      </c>
    </row>
    <row r="128" customFormat="false" ht="11.25" hidden="false" customHeight="false" outlineLevel="0" collapsed="false">
      <c r="B128" s="1" t="s">
        <v>1564</v>
      </c>
      <c r="C128" s="0" t="s">
        <v>1565</v>
      </c>
      <c r="D128" s="0" t="s">
        <v>1566</v>
      </c>
      <c r="E128" s="0" t="s">
        <v>1567</v>
      </c>
      <c r="F128" s="0" t="s">
        <v>1568</v>
      </c>
      <c r="G128" s="2" t="s">
        <v>1569</v>
      </c>
      <c r="H128" s="2" t="s">
        <v>1570</v>
      </c>
      <c r="I128" s="2" t="s">
        <v>1571</v>
      </c>
      <c r="J128" s="2" t="s">
        <v>1572</v>
      </c>
      <c r="K128" s="2" t="s">
        <v>1573</v>
      </c>
      <c r="L128" s="2" t="s">
        <v>1574</v>
      </c>
      <c r="M128" s="2" t="s">
        <v>1575</v>
      </c>
      <c r="P128" s="2" t="s">
        <v>293</v>
      </c>
    </row>
    <row r="129" customFormat="false" ht="11.25" hidden="false" customHeight="false" outlineLevel="0" collapsed="false">
      <c r="B129" s="1" t="s">
        <v>1576</v>
      </c>
      <c r="C129" s="0" t="s">
        <v>1577</v>
      </c>
      <c r="D129" s="0" t="s">
        <v>1578</v>
      </c>
      <c r="E129" s="0" t="s">
        <v>1579</v>
      </c>
      <c r="F129" s="0" t="s">
        <v>1580</v>
      </c>
      <c r="G129" s="2" t="s">
        <v>1581</v>
      </c>
      <c r="H129" s="2" t="s">
        <v>1582</v>
      </c>
      <c r="I129" s="2" t="s">
        <v>1583</v>
      </c>
      <c r="J129" s="2" t="s">
        <v>1584</v>
      </c>
      <c r="K129" s="2" t="s">
        <v>1585</v>
      </c>
      <c r="L129" s="2" t="s">
        <v>1586</v>
      </c>
      <c r="M129" s="2" t="s">
        <v>1587</v>
      </c>
      <c r="P129" s="2" t="s">
        <v>296</v>
      </c>
    </row>
    <row r="130" customFormat="false" ht="11.25" hidden="false" customHeight="false" outlineLevel="0" collapsed="false">
      <c r="B130" s="1" t="s">
        <v>1588</v>
      </c>
      <c r="C130" s="0" t="s">
        <v>1589</v>
      </c>
      <c r="D130" s="0" t="s">
        <v>1590</v>
      </c>
      <c r="E130" s="0" t="s">
        <v>1591</v>
      </c>
      <c r="F130" s="0" t="s">
        <v>1592</v>
      </c>
      <c r="G130" s="2" t="s">
        <v>1593</v>
      </c>
      <c r="H130" s="2" t="s">
        <v>1594</v>
      </c>
      <c r="I130" s="2" t="s">
        <v>1595</v>
      </c>
      <c r="J130" s="2" t="s">
        <v>1596</v>
      </c>
      <c r="K130" s="2" t="s">
        <v>1597</v>
      </c>
      <c r="L130" s="2" t="s">
        <v>1598</v>
      </c>
      <c r="M130" s="2" t="s">
        <v>1599</v>
      </c>
      <c r="P130" s="2" t="s">
        <v>297</v>
      </c>
    </row>
    <row r="131" customFormat="false" ht="11.25" hidden="false" customHeight="false" outlineLevel="0" collapsed="false">
      <c r="B131" s="1" t="s">
        <v>1600</v>
      </c>
      <c r="C131" s="0" t="s">
        <v>1601</v>
      </c>
      <c r="D131" s="0" t="s">
        <v>1602</v>
      </c>
      <c r="E131" s="0" t="s">
        <v>1603</v>
      </c>
      <c r="F131" s="0" t="s">
        <v>1604</v>
      </c>
      <c r="G131" s="2" t="s">
        <v>1605</v>
      </c>
      <c r="H131" s="2" t="s">
        <v>1606</v>
      </c>
      <c r="I131" s="2" t="s">
        <v>1607</v>
      </c>
      <c r="J131" s="2" t="s">
        <v>1608</v>
      </c>
      <c r="K131" s="2" t="s">
        <v>1609</v>
      </c>
      <c r="L131" s="2" t="s">
        <v>1610</v>
      </c>
      <c r="M131" s="2" t="s">
        <v>1611</v>
      </c>
      <c r="P131" s="2" t="s">
        <v>298</v>
      </c>
    </row>
    <row r="132" customFormat="false" ht="11.25" hidden="false" customHeight="false" outlineLevel="0" collapsed="false">
      <c r="B132" s="1" t="s">
        <v>1612</v>
      </c>
      <c r="C132" s="0" t="s">
        <v>1613</v>
      </c>
      <c r="D132" s="0" t="s">
        <v>1614</v>
      </c>
      <c r="E132" s="0" t="s">
        <v>1615</v>
      </c>
      <c r="F132" s="0" t="s">
        <v>1616</v>
      </c>
      <c r="G132" s="2" t="s">
        <v>1617</v>
      </c>
      <c r="H132" s="2" t="s">
        <v>1618</v>
      </c>
      <c r="I132" s="2" t="s">
        <v>1619</v>
      </c>
      <c r="J132" s="2" t="s">
        <v>1620</v>
      </c>
      <c r="K132" s="2" t="s">
        <v>1621</v>
      </c>
      <c r="L132" s="2" t="s">
        <v>1622</v>
      </c>
      <c r="M132" s="2" t="s">
        <v>1623</v>
      </c>
      <c r="P132" s="2" t="s">
        <v>300</v>
      </c>
    </row>
    <row r="133" customFormat="false" ht="11.25" hidden="false" customHeight="false" outlineLevel="0" collapsed="false">
      <c r="B133" s="1" t="s">
        <v>1624</v>
      </c>
      <c r="C133" s="0" t="s">
        <v>1625</v>
      </c>
      <c r="D133" s="0" t="s">
        <v>1626</v>
      </c>
      <c r="E133" s="0" t="s">
        <v>1627</v>
      </c>
      <c r="F133" s="0" t="s">
        <v>1628</v>
      </c>
      <c r="G133" s="2" t="s">
        <v>1629</v>
      </c>
      <c r="H133" s="2" t="s">
        <v>1630</v>
      </c>
      <c r="I133" s="2" t="s">
        <v>1631</v>
      </c>
      <c r="J133" s="2" t="s">
        <v>1632</v>
      </c>
      <c r="K133" s="2" t="s">
        <v>1633</v>
      </c>
      <c r="L133" s="2" t="s">
        <v>1634</v>
      </c>
      <c r="M133" s="2" t="s">
        <v>1635</v>
      </c>
      <c r="P133" s="2" t="s">
        <v>302</v>
      </c>
    </row>
    <row r="134" customFormat="false" ht="11.25" hidden="false" customHeight="false" outlineLevel="0" collapsed="false">
      <c r="B134" s="1" t="s">
        <v>1636</v>
      </c>
      <c r="C134" s="0" t="s">
        <v>1637</v>
      </c>
      <c r="D134" s="0" t="s">
        <v>1638</v>
      </c>
      <c r="E134" s="0" t="s">
        <v>1639</v>
      </c>
      <c r="F134" s="0" t="s">
        <v>1640</v>
      </c>
      <c r="G134" s="2" t="s">
        <v>1641</v>
      </c>
      <c r="H134" s="2" t="s">
        <v>1642</v>
      </c>
      <c r="I134" s="2" t="s">
        <v>1643</v>
      </c>
      <c r="J134" s="2" t="s">
        <v>1644</v>
      </c>
      <c r="K134" s="2" t="s">
        <v>1645</v>
      </c>
      <c r="L134" s="2" t="s">
        <v>1646</v>
      </c>
      <c r="M134" s="2" t="s">
        <v>1647</v>
      </c>
      <c r="P134" s="2" t="s">
        <v>304</v>
      </c>
    </row>
    <row r="135" customFormat="false" ht="11.25" hidden="false" customHeight="false" outlineLevel="0" collapsed="false">
      <c r="B135" s="1" t="s">
        <v>1648</v>
      </c>
      <c r="C135" s="0" t="s">
        <v>1649</v>
      </c>
      <c r="D135" s="0" t="s">
        <v>1650</v>
      </c>
      <c r="E135" s="0" t="s">
        <v>1651</v>
      </c>
      <c r="F135" s="0" t="s">
        <v>1652</v>
      </c>
      <c r="G135" s="2" t="s">
        <v>1653</v>
      </c>
      <c r="H135" s="2" t="s">
        <v>1654</v>
      </c>
      <c r="I135" s="2" t="s">
        <v>1655</v>
      </c>
      <c r="J135" s="2" t="s">
        <v>1656</v>
      </c>
      <c r="K135" s="2" t="s">
        <v>1657</v>
      </c>
      <c r="L135" s="2" t="s">
        <v>1658</v>
      </c>
      <c r="M135" s="2" t="s">
        <v>1659</v>
      </c>
      <c r="P135" s="2" t="s">
        <v>305</v>
      </c>
    </row>
    <row r="136" customFormat="false" ht="11.25" hidden="false" customHeight="false" outlineLevel="0" collapsed="false">
      <c r="B136" s="1" t="s">
        <v>1660</v>
      </c>
      <c r="C136" s="0" t="s">
        <v>1661</v>
      </c>
      <c r="D136" s="0" t="s">
        <v>1662</v>
      </c>
      <c r="E136" s="0" t="s">
        <v>1663</v>
      </c>
      <c r="F136" s="0" t="s">
        <v>1664</v>
      </c>
      <c r="G136" s="2" t="s">
        <v>1665</v>
      </c>
      <c r="H136" s="2" t="s">
        <v>1666</v>
      </c>
      <c r="I136" s="2" t="s">
        <v>1667</v>
      </c>
      <c r="J136" s="2" t="s">
        <v>1668</v>
      </c>
      <c r="K136" s="2" t="s">
        <v>1669</v>
      </c>
      <c r="L136" s="2" t="s">
        <v>1670</v>
      </c>
      <c r="M136" s="2" t="s">
        <v>1671</v>
      </c>
      <c r="P136" s="2" t="s">
        <v>306</v>
      </c>
    </row>
    <row r="137" customFormat="false" ht="11.25" hidden="false" customHeight="false" outlineLevel="0" collapsed="false">
      <c r="B137" s="1" t="s">
        <v>1672</v>
      </c>
      <c r="C137" s="0" t="s">
        <v>1673</v>
      </c>
      <c r="D137" s="0" t="s">
        <v>1674</v>
      </c>
      <c r="E137" s="0" t="s">
        <v>1675</v>
      </c>
      <c r="F137" s="0" t="s">
        <v>1676</v>
      </c>
      <c r="G137" s="2" t="s">
        <v>1677</v>
      </c>
      <c r="H137" s="2" t="s">
        <v>1678</v>
      </c>
      <c r="I137" s="2" t="s">
        <v>1679</v>
      </c>
      <c r="J137" s="2" t="s">
        <v>1680</v>
      </c>
      <c r="K137" s="2" t="s">
        <v>1681</v>
      </c>
      <c r="L137" s="2" t="s">
        <v>1682</v>
      </c>
      <c r="M137" s="2" t="s">
        <v>1683</v>
      </c>
      <c r="P137" s="2" t="s">
        <v>308</v>
      </c>
    </row>
    <row r="138" customFormat="false" ht="11.25" hidden="false" customHeight="false" outlineLevel="0" collapsed="false">
      <c r="B138" s="1" t="s">
        <v>1684</v>
      </c>
      <c r="C138" s="0" t="s">
        <v>1685</v>
      </c>
      <c r="D138" s="0" t="s">
        <v>1686</v>
      </c>
      <c r="E138" s="0" t="s">
        <v>1687</v>
      </c>
      <c r="F138" s="0" t="s">
        <v>1688</v>
      </c>
      <c r="G138" s="2" t="s">
        <v>1689</v>
      </c>
      <c r="H138" s="2" t="s">
        <v>1690</v>
      </c>
      <c r="I138" s="2" t="s">
        <v>1691</v>
      </c>
      <c r="J138" s="2" t="s">
        <v>1692</v>
      </c>
      <c r="K138" s="2" t="s">
        <v>1693</v>
      </c>
      <c r="L138" s="2" t="s">
        <v>1694</v>
      </c>
      <c r="M138" s="2" t="s">
        <v>1695</v>
      </c>
      <c r="P138" s="2" t="s">
        <v>309</v>
      </c>
    </row>
    <row r="139" customFormat="false" ht="11.25" hidden="false" customHeight="false" outlineLevel="0" collapsed="false">
      <c r="B139" s="1" t="s">
        <v>1696</v>
      </c>
      <c r="C139" s="0" t="s">
        <v>1697</v>
      </c>
      <c r="D139" s="0" t="s">
        <v>1698</v>
      </c>
      <c r="E139" s="0" t="s">
        <v>1699</v>
      </c>
      <c r="F139" s="0" t="s">
        <v>1700</v>
      </c>
      <c r="G139" s="2" t="s">
        <v>1701</v>
      </c>
      <c r="H139" s="2" t="s">
        <v>1702</v>
      </c>
      <c r="I139" s="2" t="s">
        <v>1703</v>
      </c>
      <c r="J139" s="2" t="s">
        <v>1704</v>
      </c>
      <c r="K139" s="2" t="s">
        <v>1705</v>
      </c>
      <c r="L139" s="2" t="s">
        <v>1706</v>
      </c>
      <c r="M139" s="2" t="s">
        <v>1707</v>
      </c>
      <c r="P139" s="2" t="s">
        <v>310</v>
      </c>
    </row>
    <row r="140" customFormat="false" ht="11.25" hidden="false" customHeight="false" outlineLevel="0" collapsed="false">
      <c r="B140" s="1" t="s">
        <v>1708</v>
      </c>
      <c r="C140" s="0" t="s">
        <v>1709</v>
      </c>
      <c r="D140" s="0" t="s">
        <v>1710</v>
      </c>
      <c r="E140" s="0" t="s">
        <v>1711</v>
      </c>
      <c r="F140" s="0" t="s">
        <v>1712</v>
      </c>
      <c r="G140" s="2" t="s">
        <v>1713</v>
      </c>
      <c r="H140" s="2" t="s">
        <v>1714</v>
      </c>
      <c r="I140" s="2" t="s">
        <v>1715</v>
      </c>
      <c r="J140" s="2" t="s">
        <v>1716</v>
      </c>
      <c r="K140" s="2" t="s">
        <v>1717</v>
      </c>
      <c r="L140" s="2" t="s">
        <v>1718</v>
      </c>
      <c r="M140" s="2" t="s">
        <v>1719</v>
      </c>
      <c r="P140" s="2" t="s">
        <v>311</v>
      </c>
    </row>
    <row r="141" customFormat="false" ht="11.25" hidden="false" customHeight="false" outlineLevel="0" collapsed="false">
      <c r="B141" s="1" t="s">
        <v>1720</v>
      </c>
      <c r="C141" s="0" t="s">
        <v>1721</v>
      </c>
      <c r="D141" s="0" t="s">
        <v>1722</v>
      </c>
      <c r="E141" s="0" t="s">
        <v>1723</v>
      </c>
      <c r="F141" s="0" t="s">
        <v>1724</v>
      </c>
      <c r="G141" s="2" t="s">
        <v>1725</v>
      </c>
      <c r="H141" s="2" t="s">
        <v>1726</v>
      </c>
      <c r="I141" s="2" t="s">
        <v>1727</v>
      </c>
      <c r="J141" s="2" t="s">
        <v>1728</v>
      </c>
      <c r="K141" s="2" t="s">
        <v>1729</v>
      </c>
      <c r="L141" s="2" t="s">
        <v>1730</v>
      </c>
      <c r="M141" s="2" t="s">
        <v>1731</v>
      </c>
      <c r="P141" s="2" t="s">
        <v>312</v>
      </c>
    </row>
    <row r="142" customFormat="false" ht="11.25" hidden="false" customHeight="false" outlineLevel="0" collapsed="false">
      <c r="B142" s="1" t="s">
        <v>1732</v>
      </c>
      <c r="C142" s="0" t="s">
        <v>1733</v>
      </c>
      <c r="D142" s="0" t="s">
        <v>1734</v>
      </c>
      <c r="E142" s="0" t="s">
        <v>1735</v>
      </c>
      <c r="F142" s="0" t="s">
        <v>1736</v>
      </c>
      <c r="G142" s="2" t="s">
        <v>1737</v>
      </c>
      <c r="H142" s="2" t="s">
        <v>1738</v>
      </c>
      <c r="I142" s="2" t="s">
        <v>1739</v>
      </c>
      <c r="J142" s="2" t="s">
        <v>1740</v>
      </c>
      <c r="K142" s="2" t="s">
        <v>1741</v>
      </c>
      <c r="L142" s="2" t="s">
        <v>1742</v>
      </c>
      <c r="M142" s="2" t="s">
        <v>1743</v>
      </c>
      <c r="P142" s="2" t="s">
        <v>314</v>
      </c>
    </row>
    <row r="143" customFormat="false" ht="11.25" hidden="false" customHeight="false" outlineLevel="0" collapsed="false">
      <c r="B143" s="1" t="s">
        <v>1744</v>
      </c>
      <c r="C143" s="0" t="s">
        <v>1745</v>
      </c>
      <c r="D143" s="0" t="s">
        <v>1746</v>
      </c>
      <c r="E143" s="0" t="s">
        <v>1747</v>
      </c>
      <c r="F143" s="0" t="s">
        <v>1748</v>
      </c>
      <c r="G143" s="2" t="s">
        <v>1749</v>
      </c>
      <c r="H143" s="2" t="s">
        <v>1750</v>
      </c>
      <c r="I143" s="2" t="s">
        <v>1751</v>
      </c>
      <c r="J143" s="2" t="s">
        <v>1752</v>
      </c>
      <c r="K143" s="2" t="s">
        <v>1753</v>
      </c>
      <c r="L143" s="2" t="s">
        <v>1754</v>
      </c>
      <c r="M143" s="2" t="s">
        <v>1755</v>
      </c>
      <c r="P143" s="2" t="s">
        <v>317</v>
      </c>
    </row>
    <row r="144" customFormat="false" ht="11.25" hidden="false" customHeight="false" outlineLevel="0" collapsed="false">
      <c r="B144" s="1" t="s">
        <v>1756</v>
      </c>
      <c r="C144" s="0" t="s">
        <v>1757</v>
      </c>
      <c r="D144" s="0" t="s">
        <v>1758</v>
      </c>
      <c r="E144" s="0" t="s">
        <v>1759</v>
      </c>
      <c r="F144" s="0" t="s">
        <v>1760</v>
      </c>
      <c r="G144" s="2" t="s">
        <v>1761</v>
      </c>
      <c r="H144" s="2" t="s">
        <v>1762</v>
      </c>
      <c r="I144" s="2" t="s">
        <v>1763</v>
      </c>
      <c r="J144" s="2" t="s">
        <v>1764</v>
      </c>
      <c r="K144" s="2" t="s">
        <v>1765</v>
      </c>
      <c r="L144" s="2" t="s">
        <v>1766</v>
      </c>
      <c r="M144" s="2" t="s">
        <v>1767</v>
      </c>
      <c r="P144" s="2" t="s">
        <v>318</v>
      </c>
    </row>
    <row r="145" customFormat="false" ht="11.25" hidden="false" customHeight="false" outlineLevel="0" collapsed="false">
      <c r="B145" s="1" t="s">
        <v>1768</v>
      </c>
      <c r="C145" s="0" t="s">
        <v>1769</v>
      </c>
      <c r="D145" s="0" t="s">
        <v>1770</v>
      </c>
      <c r="E145" s="0" t="s">
        <v>1771</v>
      </c>
      <c r="F145" s="0" t="s">
        <v>1772</v>
      </c>
      <c r="G145" s="2" t="s">
        <v>1773</v>
      </c>
      <c r="H145" s="2" t="s">
        <v>1774</v>
      </c>
      <c r="I145" s="2" t="s">
        <v>1775</v>
      </c>
      <c r="J145" s="2" t="s">
        <v>1776</v>
      </c>
      <c r="K145" s="2" t="s">
        <v>1777</v>
      </c>
      <c r="L145" s="2" t="s">
        <v>1778</v>
      </c>
      <c r="M145" s="2" t="s">
        <v>1779</v>
      </c>
      <c r="P145" s="2" t="s">
        <v>319</v>
      </c>
    </row>
    <row r="146" customFormat="false" ht="11.25" hidden="false" customHeight="false" outlineLevel="0" collapsed="false">
      <c r="B146" s="1" t="s">
        <v>1780</v>
      </c>
      <c r="C146" s="0" t="s">
        <v>1781</v>
      </c>
      <c r="D146" s="0" t="s">
        <v>1782</v>
      </c>
      <c r="E146" s="0" t="s">
        <v>1783</v>
      </c>
      <c r="F146" s="0" t="s">
        <v>1784</v>
      </c>
      <c r="G146" s="2" t="s">
        <v>1785</v>
      </c>
      <c r="H146" s="2" t="s">
        <v>1786</v>
      </c>
      <c r="I146" s="2" t="s">
        <v>1787</v>
      </c>
      <c r="J146" s="2" t="s">
        <v>1788</v>
      </c>
      <c r="K146" s="2" t="s">
        <v>1789</v>
      </c>
      <c r="L146" s="2" t="s">
        <v>1790</v>
      </c>
      <c r="M146" s="2" t="s">
        <v>1791</v>
      </c>
      <c r="P146" s="2" t="s">
        <v>320</v>
      </c>
    </row>
    <row r="147" customFormat="false" ht="11.25" hidden="false" customHeight="false" outlineLevel="0" collapsed="false">
      <c r="B147" s="1" t="s">
        <v>1792</v>
      </c>
      <c r="C147" s="0" t="s">
        <v>1793</v>
      </c>
      <c r="D147" s="0" t="s">
        <v>1794</v>
      </c>
      <c r="E147" s="0" t="s">
        <v>1795</v>
      </c>
      <c r="F147" s="0" t="s">
        <v>1796</v>
      </c>
      <c r="G147" s="2" t="s">
        <v>1797</v>
      </c>
      <c r="H147" s="2" t="s">
        <v>1798</v>
      </c>
      <c r="I147" s="2" t="s">
        <v>1799</v>
      </c>
      <c r="J147" s="2" t="s">
        <v>1800</v>
      </c>
      <c r="K147" s="2" t="s">
        <v>1801</v>
      </c>
      <c r="L147" s="2" t="s">
        <v>1802</v>
      </c>
      <c r="M147" s="2" t="s">
        <v>1803</v>
      </c>
      <c r="P147" s="2" t="s">
        <v>321</v>
      </c>
    </row>
    <row r="148" customFormat="false" ht="11.25" hidden="false" customHeight="false" outlineLevel="0" collapsed="false">
      <c r="B148" s="1" t="s">
        <v>1804</v>
      </c>
      <c r="C148" s="0" t="s">
        <v>1805</v>
      </c>
      <c r="D148" s="0" t="s">
        <v>1806</v>
      </c>
      <c r="E148" s="0" t="s">
        <v>1807</v>
      </c>
      <c r="F148" s="0" t="s">
        <v>1808</v>
      </c>
      <c r="G148" s="2" t="s">
        <v>1809</v>
      </c>
      <c r="H148" s="2" t="s">
        <v>1810</v>
      </c>
      <c r="I148" s="2" t="s">
        <v>1811</v>
      </c>
      <c r="J148" s="2" t="s">
        <v>1812</v>
      </c>
      <c r="K148" s="2" t="s">
        <v>1813</v>
      </c>
      <c r="L148" s="2" t="s">
        <v>1814</v>
      </c>
      <c r="M148" s="2" t="s">
        <v>1815</v>
      </c>
      <c r="P148" s="2" t="s">
        <v>322</v>
      </c>
    </row>
    <row r="149" customFormat="false" ht="11.25" hidden="false" customHeight="false" outlineLevel="0" collapsed="false">
      <c r="B149" s="1" t="s">
        <v>1816</v>
      </c>
      <c r="C149" s="0" t="s">
        <v>1817</v>
      </c>
      <c r="D149" s="0" t="s">
        <v>1818</v>
      </c>
      <c r="E149" s="0" t="s">
        <v>1819</v>
      </c>
      <c r="F149" s="0" t="s">
        <v>1820</v>
      </c>
      <c r="G149" s="2" t="s">
        <v>1821</v>
      </c>
      <c r="H149" s="2" t="s">
        <v>1822</v>
      </c>
      <c r="I149" s="2" t="s">
        <v>1823</v>
      </c>
      <c r="J149" s="2" t="s">
        <v>1824</v>
      </c>
      <c r="K149" s="2" t="s">
        <v>1825</v>
      </c>
      <c r="L149" s="2" t="s">
        <v>1826</v>
      </c>
      <c r="M149" s="2" t="s">
        <v>1827</v>
      </c>
      <c r="P149" s="2" t="s">
        <v>323</v>
      </c>
    </row>
    <row r="150" customFormat="false" ht="11.25" hidden="false" customHeight="false" outlineLevel="0" collapsed="false">
      <c r="B150" s="1" t="s">
        <v>1828</v>
      </c>
      <c r="C150" s="0" t="s">
        <v>1829</v>
      </c>
      <c r="D150" s="0" t="s">
        <v>1830</v>
      </c>
      <c r="E150" s="0" t="s">
        <v>1831</v>
      </c>
      <c r="F150" s="0" t="s">
        <v>1832</v>
      </c>
      <c r="G150" s="2" t="s">
        <v>1833</v>
      </c>
      <c r="H150" s="2" t="s">
        <v>1834</v>
      </c>
      <c r="I150" s="2" t="s">
        <v>1835</v>
      </c>
      <c r="J150" s="2" t="s">
        <v>1836</v>
      </c>
      <c r="K150" s="2" t="s">
        <v>1837</v>
      </c>
      <c r="L150" s="2" t="s">
        <v>1838</v>
      </c>
      <c r="M150" s="2" t="s">
        <v>1839</v>
      </c>
      <c r="P150" s="2" t="s">
        <v>324</v>
      </c>
    </row>
    <row r="151" customFormat="false" ht="11.25" hidden="false" customHeight="false" outlineLevel="0" collapsed="false">
      <c r="B151" s="1" t="s">
        <v>1840</v>
      </c>
      <c r="C151" s="0" t="s">
        <v>1841</v>
      </c>
      <c r="D151" s="0" t="s">
        <v>1842</v>
      </c>
      <c r="E151" s="0" t="s">
        <v>1843</v>
      </c>
      <c r="F151" s="0" t="s">
        <v>1844</v>
      </c>
      <c r="G151" s="2" t="s">
        <v>1845</v>
      </c>
      <c r="H151" s="2" t="s">
        <v>1846</v>
      </c>
      <c r="I151" s="2" t="s">
        <v>1847</v>
      </c>
      <c r="J151" s="2" t="s">
        <v>1848</v>
      </c>
      <c r="K151" s="2" t="s">
        <v>1849</v>
      </c>
      <c r="L151" s="2" t="s">
        <v>1850</v>
      </c>
      <c r="M151" s="2" t="s">
        <v>1851</v>
      </c>
      <c r="P151" s="2" t="s">
        <v>325</v>
      </c>
    </row>
    <row r="152" customFormat="false" ht="11.25" hidden="false" customHeight="false" outlineLevel="0" collapsed="false">
      <c r="B152" s="1" t="s">
        <v>1852</v>
      </c>
      <c r="C152" s="0" t="s">
        <v>1853</v>
      </c>
      <c r="D152" s="0" t="s">
        <v>1854</v>
      </c>
      <c r="E152" s="0" t="s">
        <v>1855</v>
      </c>
      <c r="F152" s="0" t="s">
        <v>1856</v>
      </c>
      <c r="G152" s="2" t="s">
        <v>1857</v>
      </c>
      <c r="H152" s="2" t="s">
        <v>1858</v>
      </c>
      <c r="I152" s="2" t="s">
        <v>1859</v>
      </c>
      <c r="J152" s="2" t="s">
        <v>1860</v>
      </c>
      <c r="K152" s="2" t="s">
        <v>1861</v>
      </c>
      <c r="L152" s="2" t="s">
        <v>1862</v>
      </c>
      <c r="M152" s="2" t="s">
        <v>1863</v>
      </c>
      <c r="P152" s="2" t="s">
        <v>326</v>
      </c>
    </row>
    <row r="153" customFormat="false" ht="11.25" hidden="false" customHeight="false" outlineLevel="0" collapsed="false">
      <c r="B153" s="1" t="s">
        <v>1864</v>
      </c>
      <c r="C153" s="0" t="s">
        <v>1865</v>
      </c>
      <c r="D153" s="0" t="s">
        <v>1866</v>
      </c>
      <c r="E153" s="0" t="s">
        <v>1867</v>
      </c>
      <c r="F153" s="0" t="s">
        <v>1868</v>
      </c>
      <c r="G153" s="2" t="s">
        <v>1869</v>
      </c>
      <c r="H153" s="2" t="s">
        <v>1870</v>
      </c>
      <c r="I153" s="2" t="s">
        <v>1871</v>
      </c>
      <c r="J153" s="2" t="s">
        <v>1872</v>
      </c>
      <c r="K153" s="2" t="s">
        <v>1873</v>
      </c>
      <c r="L153" s="2" t="s">
        <v>1874</v>
      </c>
      <c r="M153" s="2" t="s">
        <v>1875</v>
      </c>
      <c r="P153" s="2" t="s">
        <v>327</v>
      </c>
    </row>
    <row r="154" customFormat="false" ht="11.25" hidden="false" customHeight="false" outlineLevel="0" collapsed="false">
      <c r="B154" s="1" t="s">
        <v>1876</v>
      </c>
      <c r="C154" s="0" t="s">
        <v>1877</v>
      </c>
      <c r="D154" s="0" t="s">
        <v>1878</v>
      </c>
      <c r="E154" s="0" t="s">
        <v>1879</v>
      </c>
      <c r="F154" s="0" t="s">
        <v>1880</v>
      </c>
      <c r="G154" s="2" t="s">
        <v>1881</v>
      </c>
      <c r="H154" s="2" t="s">
        <v>1882</v>
      </c>
      <c r="I154" s="2" t="s">
        <v>1883</v>
      </c>
      <c r="J154" s="2" t="s">
        <v>1884</v>
      </c>
      <c r="K154" s="2" t="s">
        <v>1885</v>
      </c>
      <c r="L154" s="2" t="s">
        <v>1886</v>
      </c>
      <c r="M154" s="2" t="s">
        <v>1887</v>
      </c>
      <c r="P154" s="2" t="s">
        <v>328</v>
      </c>
    </row>
    <row r="155" customFormat="false" ht="11.25" hidden="false" customHeight="false" outlineLevel="0" collapsed="false">
      <c r="B155" s="1" t="s">
        <v>1888</v>
      </c>
      <c r="C155" s="0" t="s">
        <v>1889</v>
      </c>
      <c r="D155" s="0" t="s">
        <v>1890</v>
      </c>
      <c r="E155" s="0" t="s">
        <v>1891</v>
      </c>
      <c r="F155" s="0" t="s">
        <v>1892</v>
      </c>
      <c r="G155" s="2" t="s">
        <v>1893</v>
      </c>
      <c r="H155" s="2" t="s">
        <v>1894</v>
      </c>
      <c r="I155" s="2" t="s">
        <v>1895</v>
      </c>
      <c r="J155" s="2" t="s">
        <v>1896</v>
      </c>
      <c r="K155" s="2" t="s">
        <v>1897</v>
      </c>
      <c r="L155" s="2" t="s">
        <v>1898</v>
      </c>
      <c r="M155" s="2" t="s">
        <v>1899</v>
      </c>
      <c r="P155" s="2" t="s">
        <v>329</v>
      </c>
    </row>
    <row r="156" customFormat="false" ht="11.25" hidden="false" customHeight="false" outlineLevel="0" collapsed="false">
      <c r="B156" s="1" t="s">
        <v>1900</v>
      </c>
      <c r="C156" s="0" t="s">
        <v>1901</v>
      </c>
      <c r="D156" s="0" t="s">
        <v>1902</v>
      </c>
      <c r="E156" s="0" t="s">
        <v>1903</v>
      </c>
      <c r="F156" s="0" t="s">
        <v>1904</v>
      </c>
      <c r="G156" s="2" t="s">
        <v>1905</v>
      </c>
      <c r="H156" s="2" t="s">
        <v>1906</v>
      </c>
      <c r="I156" s="2" t="s">
        <v>1907</v>
      </c>
      <c r="J156" s="2" t="s">
        <v>1908</v>
      </c>
      <c r="K156" s="2" t="s">
        <v>1909</v>
      </c>
      <c r="L156" s="2" t="s">
        <v>1910</v>
      </c>
      <c r="M156" s="2" t="s">
        <v>1911</v>
      </c>
      <c r="P156" s="2" t="s">
        <v>330</v>
      </c>
    </row>
    <row r="157" customFormat="false" ht="11.25" hidden="false" customHeight="false" outlineLevel="0" collapsed="false">
      <c r="B157" s="1" t="s">
        <v>1912</v>
      </c>
      <c r="C157" s="0" t="s">
        <v>1913</v>
      </c>
      <c r="D157" s="0" t="s">
        <v>1914</v>
      </c>
      <c r="E157" s="0" t="s">
        <v>1915</v>
      </c>
      <c r="F157" s="0" t="s">
        <v>1916</v>
      </c>
      <c r="G157" s="2" t="s">
        <v>1917</v>
      </c>
      <c r="H157" s="2" t="s">
        <v>1918</v>
      </c>
      <c r="I157" s="2" t="s">
        <v>1919</v>
      </c>
      <c r="J157" s="2" t="s">
        <v>1920</v>
      </c>
      <c r="K157" s="2" t="s">
        <v>1921</v>
      </c>
      <c r="L157" s="2" t="s">
        <v>1922</v>
      </c>
      <c r="M157" s="2" t="s">
        <v>1923</v>
      </c>
      <c r="P157" s="2" t="s">
        <v>331</v>
      </c>
    </row>
    <row r="158" customFormat="false" ht="11.25" hidden="false" customHeight="false" outlineLevel="0" collapsed="false">
      <c r="B158" s="1" t="s">
        <v>1924</v>
      </c>
      <c r="C158" s="0" t="s">
        <v>1925</v>
      </c>
      <c r="D158" s="0" t="s">
        <v>1926</v>
      </c>
      <c r="E158" s="0" t="s">
        <v>1927</v>
      </c>
      <c r="F158" s="0" t="s">
        <v>1928</v>
      </c>
      <c r="G158" s="2" t="s">
        <v>1929</v>
      </c>
      <c r="H158" s="2" t="s">
        <v>1930</v>
      </c>
      <c r="I158" s="2" t="s">
        <v>1931</v>
      </c>
      <c r="J158" s="2" t="s">
        <v>1932</v>
      </c>
      <c r="K158" s="2" t="s">
        <v>1933</v>
      </c>
      <c r="L158" s="2" t="s">
        <v>1934</v>
      </c>
      <c r="M158" s="2" t="s">
        <v>1935</v>
      </c>
      <c r="P158" s="2" t="s">
        <v>333</v>
      </c>
    </row>
    <row r="159" customFormat="false" ht="11.25" hidden="false" customHeight="false" outlineLevel="0" collapsed="false">
      <c r="B159" s="1" t="s">
        <v>1936</v>
      </c>
      <c r="C159" s="0" t="s">
        <v>1937</v>
      </c>
      <c r="D159" s="0" t="s">
        <v>1938</v>
      </c>
      <c r="E159" s="0" t="s">
        <v>1939</v>
      </c>
      <c r="F159" s="0" t="s">
        <v>1940</v>
      </c>
      <c r="G159" s="2" t="s">
        <v>1941</v>
      </c>
      <c r="H159" s="2" t="s">
        <v>1942</v>
      </c>
      <c r="I159" s="2" t="s">
        <v>1943</v>
      </c>
      <c r="J159" s="2" t="s">
        <v>1944</v>
      </c>
      <c r="K159" s="2" t="s">
        <v>1945</v>
      </c>
      <c r="L159" s="2" t="s">
        <v>1946</v>
      </c>
      <c r="M159" s="2" t="s">
        <v>1947</v>
      </c>
      <c r="P159" s="2" t="s">
        <v>338</v>
      </c>
    </row>
    <row r="160" customFormat="false" ht="11.25" hidden="false" customHeight="false" outlineLevel="0" collapsed="false">
      <c r="B160" s="1" t="s">
        <v>1948</v>
      </c>
      <c r="C160" s="0" t="s">
        <v>1949</v>
      </c>
      <c r="D160" s="0" t="s">
        <v>1950</v>
      </c>
      <c r="E160" s="0" t="s">
        <v>1951</v>
      </c>
      <c r="F160" s="0" t="s">
        <v>1952</v>
      </c>
      <c r="G160" s="2" t="s">
        <v>1953</v>
      </c>
      <c r="H160" s="2" t="s">
        <v>1954</v>
      </c>
      <c r="I160" s="2" t="s">
        <v>1955</v>
      </c>
      <c r="J160" s="2" t="s">
        <v>1956</v>
      </c>
      <c r="K160" s="2" t="s">
        <v>1957</v>
      </c>
      <c r="L160" s="2" t="s">
        <v>1958</v>
      </c>
      <c r="M160" s="2" t="s">
        <v>1959</v>
      </c>
      <c r="P160" s="2" t="s">
        <v>339</v>
      </c>
    </row>
    <row r="161" customFormat="false" ht="11.25" hidden="false" customHeight="false" outlineLevel="0" collapsed="false">
      <c r="B161" s="1" t="s">
        <v>1960</v>
      </c>
      <c r="C161" s="0" t="s">
        <v>1961</v>
      </c>
      <c r="D161" s="0" t="s">
        <v>1962</v>
      </c>
      <c r="E161" s="0" t="s">
        <v>1963</v>
      </c>
      <c r="F161" s="0" t="s">
        <v>1964</v>
      </c>
      <c r="G161" s="2" t="s">
        <v>1965</v>
      </c>
      <c r="H161" s="2" t="s">
        <v>1966</v>
      </c>
      <c r="I161" s="2" t="s">
        <v>1967</v>
      </c>
      <c r="J161" s="2" t="s">
        <v>1968</v>
      </c>
      <c r="K161" s="2" t="s">
        <v>1969</v>
      </c>
      <c r="L161" s="2" t="s">
        <v>1970</v>
      </c>
      <c r="M161" s="2" t="s">
        <v>1971</v>
      </c>
      <c r="P161" s="2" t="s">
        <v>340</v>
      </c>
    </row>
    <row r="162" customFormat="false" ht="11.25" hidden="false" customHeight="false" outlineLevel="0" collapsed="false">
      <c r="B162" s="1" t="s">
        <v>1972</v>
      </c>
      <c r="C162" s="0" t="s">
        <v>1973</v>
      </c>
      <c r="D162" s="0" t="s">
        <v>1974</v>
      </c>
      <c r="E162" s="0" t="s">
        <v>1975</v>
      </c>
      <c r="F162" s="0" t="s">
        <v>1976</v>
      </c>
      <c r="G162" s="2" t="s">
        <v>1977</v>
      </c>
      <c r="H162" s="2" t="s">
        <v>1978</v>
      </c>
      <c r="I162" s="2" t="s">
        <v>1979</v>
      </c>
      <c r="J162" s="2" t="s">
        <v>1980</v>
      </c>
      <c r="K162" s="2" t="s">
        <v>1981</v>
      </c>
      <c r="L162" s="2" t="s">
        <v>1982</v>
      </c>
      <c r="M162" s="2" t="s">
        <v>1983</v>
      </c>
      <c r="P162" s="2" t="s">
        <v>341</v>
      </c>
    </row>
    <row r="163" customFormat="false" ht="11.25" hidden="false" customHeight="false" outlineLevel="0" collapsed="false">
      <c r="B163" s="1" t="s">
        <v>1984</v>
      </c>
      <c r="C163" s="0" t="s">
        <v>1985</v>
      </c>
      <c r="D163" s="0" t="s">
        <v>1986</v>
      </c>
      <c r="E163" s="0" t="s">
        <v>1987</v>
      </c>
      <c r="F163" s="0" t="s">
        <v>1988</v>
      </c>
      <c r="G163" s="2" t="s">
        <v>1989</v>
      </c>
      <c r="H163" s="2" t="s">
        <v>1990</v>
      </c>
      <c r="I163" s="2" t="s">
        <v>1991</v>
      </c>
      <c r="J163" s="2" t="s">
        <v>1992</v>
      </c>
      <c r="K163" s="2" t="s">
        <v>1993</v>
      </c>
      <c r="L163" s="2" t="s">
        <v>1994</v>
      </c>
      <c r="M163" s="2" t="s">
        <v>1995</v>
      </c>
      <c r="P163" s="2" t="s">
        <v>342</v>
      </c>
    </row>
    <row r="164" customFormat="false" ht="11.25" hidden="false" customHeight="false" outlineLevel="0" collapsed="false">
      <c r="B164" s="1" t="s">
        <v>1996</v>
      </c>
      <c r="C164" s="0" t="s">
        <v>1997</v>
      </c>
      <c r="D164" s="0" t="s">
        <v>1998</v>
      </c>
      <c r="E164" s="0" t="s">
        <v>1999</v>
      </c>
      <c r="F164" s="0" t="s">
        <v>2000</v>
      </c>
      <c r="G164" s="2" t="s">
        <v>2001</v>
      </c>
      <c r="H164" s="2" t="s">
        <v>2002</v>
      </c>
      <c r="I164" s="2" t="s">
        <v>2003</v>
      </c>
      <c r="J164" s="2" t="s">
        <v>2004</v>
      </c>
      <c r="K164" s="2" t="s">
        <v>2005</v>
      </c>
      <c r="L164" s="2" t="s">
        <v>2006</v>
      </c>
      <c r="M164" s="2" t="s">
        <v>2007</v>
      </c>
      <c r="P164" s="2" t="s">
        <v>343</v>
      </c>
    </row>
    <row r="165" customFormat="false" ht="11.25" hidden="false" customHeight="false" outlineLevel="0" collapsed="false">
      <c r="B165" s="1" t="s">
        <v>2008</v>
      </c>
      <c r="C165" s="0" t="s">
        <v>2009</v>
      </c>
      <c r="D165" s="0" t="s">
        <v>2010</v>
      </c>
      <c r="E165" s="0" t="s">
        <v>2011</v>
      </c>
      <c r="F165" s="0" t="s">
        <v>2012</v>
      </c>
      <c r="G165" s="2" t="s">
        <v>2013</v>
      </c>
      <c r="H165" s="2" t="s">
        <v>2014</v>
      </c>
      <c r="I165" s="2" t="s">
        <v>2015</v>
      </c>
      <c r="J165" s="2" t="s">
        <v>2016</v>
      </c>
      <c r="K165" s="2" t="s">
        <v>2017</v>
      </c>
      <c r="L165" s="2" t="s">
        <v>2018</v>
      </c>
      <c r="M165" s="2" t="s">
        <v>2019</v>
      </c>
      <c r="P165" s="2" t="s">
        <v>344</v>
      </c>
    </row>
    <row r="166" customFormat="false" ht="11.25" hidden="false" customHeight="false" outlineLevel="0" collapsed="false">
      <c r="B166" s="1" t="s">
        <v>2020</v>
      </c>
      <c r="C166" s="0" t="s">
        <v>2021</v>
      </c>
      <c r="D166" s="0" t="s">
        <v>2022</v>
      </c>
      <c r="E166" s="0" t="s">
        <v>2023</v>
      </c>
      <c r="F166" s="0" t="s">
        <v>2024</v>
      </c>
      <c r="G166" s="2" t="s">
        <v>2025</v>
      </c>
      <c r="H166" s="2" t="s">
        <v>2026</v>
      </c>
      <c r="I166" s="2" t="s">
        <v>2027</v>
      </c>
      <c r="J166" s="2" t="s">
        <v>2028</v>
      </c>
      <c r="K166" s="2" t="s">
        <v>2029</v>
      </c>
      <c r="L166" s="2" t="s">
        <v>2030</v>
      </c>
      <c r="M166" s="2" t="s">
        <v>2031</v>
      </c>
      <c r="P166" s="2" t="s">
        <v>345</v>
      </c>
    </row>
    <row r="167" customFormat="false" ht="11.25" hidden="false" customHeight="false" outlineLevel="0" collapsed="false">
      <c r="B167" s="1" t="s">
        <v>2032</v>
      </c>
      <c r="C167" s="0" t="s">
        <v>2033</v>
      </c>
      <c r="D167" s="0" t="s">
        <v>2034</v>
      </c>
      <c r="E167" s="0" t="s">
        <v>2035</v>
      </c>
      <c r="F167" s="0" t="s">
        <v>2036</v>
      </c>
      <c r="G167" s="2" t="s">
        <v>2037</v>
      </c>
      <c r="H167" s="2" t="s">
        <v>2038</v>
      </c>
      <c r="I167" s="2" t="s">
        <v>2039</v>
      </c>
      <c r="J167" s="2" t="s">
        <v>2040</v>
      </c>
      <c r="K167" s="2" t="s">
        <v>2041</v>
      </c>
      <c r="L167" s="2" t="s">
        <v>2042</v>
      </c>
      <c r="M167" s="2" t="s">
        <v>2043</v>
      </c>
      <c r="P167" s="2" t="s">
        <v>347</v>
      </c>
    </row>
    <row r="168" customFormat="false" ht="11.25" hidden="false" customHeight="false" outlineLevel="0" collapsed="false">
      <c r="B168" s="1" t="s">
        <v>2044</v>
      </c>
      <c r="C168" s="0" t="s">
        <v>2045</v>
      </c>
      <c r="D168" s="0" t="s">
        <v>2046</v>
      </c>
      <c r="E168" s="0" t="s">
        <v>2047</v>
      </c>
      <c r="F168" s="0" t="s">
        <v>2048</v>
      </c>
      <c r="G168" s="2" t="s">
        <v>2049</v>
      </c>
      <c r="H168" s="2" t="s">
        <v>2050</v>
      </c>
      <c r="I168" s="2" t="s">
        <v>2051</v>
      </c>
      <c r="J168" s="2" t="s">
        <v>2052</v>
      </c>
      <c r="K168" s="2" t="s">
        <v>2053</v>
      </c>
      <c r="L168" s="2" t="s">
        <v>2054</v>
      </c>
      <c r="M168" s="2" t="s">
        <v>2055</v>
      </c>
      <c r="P168" s="2" t="s">
        <v>350</v>
      </c>
    </row>
    <row r="169" customFormat="false" ht="11.25" hidden="false" customHeight="false" outlineLevel="0" collapsed="false">
      <c r="B169" s="1" t="s">
        <v>2056</v>
      </c>
      <c r="C169" s="0" t="s">
        <v>2057</v>
      </c>
      <c r="D169" s="0" t="s">
        <v>2058</v>
      </c>
      <c r="E169" s="0" t="s">
        <v>2059</v>
      </c>
      <c r="F169" s="0" t="s">
        <v>2060</v>
      </c>
      <c r="G169" s="2" t="s">
        <v>2061</v>
      </c>
      <c r="H169" s="2" t="s">
        <v>2062</v>
      </c>
      <c r="I169" s="2" t="s">
        <v>2063</v>
      </c>
      <c r="J169" s="2" t="s">
        <v>2064</v>
      </c>
      <c r="K169" s="2" t="s">
        <v>2065</v>
      </c>
      <c r="L169" s="2" t="s">
        <v>2066</v>
      </c>
      <c r="M169" s="2" t="s">
        <v>2067</v>
      </c>
      <c r="P169" s="2" t="s">
        <v>351</v>
      </c>
    </row>
    <row r="170" customFormat="false" ht="11.25" hidden="false" customHeight="false" outlineLevel="0" collapsed="false">
      <c r="B170" s="1" t="s">
        <v>2068</v>
      </c>
      <c r="C170" s="0" t="s">
        <v>2069</v>
      </c>
      <c r="D170" s="0" t="s">
        <v>2070</v>
      </c>
      <c r="E170" s="0" t="s">
        <v>2071</v>
      </c>
      <c r="F170" s="0" t="s">
        <v>2072</v>
      </c>
      <c r="G170" s="2" t="s">
        <v>2073</v>
      </c>
      <c r="H170" s="2" t="s">
        <v>2074</v>
      </c>
      <c r="I170" s="2" t="s">
        <v>2075</v>
      </c>
      <c r="J170" s="2" t="s">
        <v>2076</v>
      </c>
      <c r="K170" s="2" t="s">
        <v>2077</v>
      </c>
      <c r="L170" s="2" t="s">
        <v>2078</v>
      </c>
      <c r="M170" s="2" t="s">
        <v>2079</v>
      </c>
      <c r="P170" s="2" t="s">
        <v>352</v>
      </c>
    </row>
    <row r="171" customFormat="false" ht="11.25" hidden="false" customHeight="false" outlineLevel="0" collapsed="false">
      <c r="B171" s="1" t="s">
        <v>2080</v>
      </c>
      <c r="C171" s="0" t="s">
        <v>2081</v>
      </c>
      <c r="D171" s="0" t="s">
        <v>2082</v>
      </c>
      <c r="E171" s="0" t="s">
        <v>2083</v>
      </c>
      <c r="F171" s="0" t="s">
        <v>2084</v>
      </c>
      <c r="G171" s="2" t="s">
        <v>2085</v>
      </c>
      <c r="H171" s="2" t="s">
        <v>2086</v>
      </c>
      <c r="I171" s="2" t="s">
        <v>2087</v>
      </c>
      <c r="J171" s="2" t="s">
        <v>2088</v>
      </c>
      <c r="K171" s="2" t="s">
        <v>2089</v>
      </c>
      <c r="L171" s="2" t="s">
        <v>2090</v>
      </c>
      <c r="M171" s="2" t="s">
        <v>2091</v>
      </c>
      <c r="P171" s="2" t="s">
        <v>353</v>
      </c>
    </row>
    <row r="172" customFormat="false" ht="11.25" hidden="false" customHeight="false" outlineLevel="0" collapsed="false">
      <c r="B172" s="1" t="s">
        <v>2092</v>
      </c>
      <c r="C172" s="0" t="s">
        <v>2093</v>
      </c>
      <c r="D172" s="0" t="s">
        <v>2094</v>
      </c>
      <c r="E172" s="0" t="s">
        <v>2095</v>
      </c>
      <c r="F172" s="0" t="s">
        <v>2096</v>
      </c>
      <c r="G172" s="2" t="s">
        <v>2097</v>
      </c>
      <c r="H172" s="2" t="s">
        <v>2098</v>
      </c>
      <c r="I172" s="2" t="s">
        <v>2099</v>
      </c>
      <c r="J172" s="2" t="s">
        <v>2100</v>
      </c>
      <c r="K172" s="2" t="s">
        <v>2101</v>
      </c>
      <c r="L172" s="2" t="s">
        <v>2102</v>
      </c>
      <c r="M172" s="2" t="s">
        <v>2103</v>
      </c>
      <c r="P172" s="2" t="s">
        <v>361</v>
      </c>
    </row>
    <row r="173" customFormat="false" ht="11.25" hidden="false" customHeight="false" outlineLevel="0" collapsed="false">
      <c r="B173" s="1" t="s">
        <v>2104</v>
      </c>
      <c r="C173" s="0" t="s">
        <v>2105</v>
      </c>
      <c r="D173" s="0" t="s">
        <v>2106</v>
      </c>
      <c r="E173" s="0" t="s">
        <v>2107</v>
      </c>
      <c r="F173" s="0" t="s">
        <v>2108</v>
      </c>
      <c r="G173" s="2" t="s">
        <v>2109</v>
      </c>
      <c r="H173" s="2" t="s">
        <v>2110</v>
      </c>
      <c r="I173" s="2" t="s">
        <v>2111</v>
      </c>
      <c r="J173" s="2" t="s">
        <v>2112</v>
      </c>
      <c r="K173" s="2" t="s">
        <v>2113</v>
      </c>
      <c r="L173" s="2" t="s">
        <v>2114</v>
      </c>
      <c r="M173" s="2" t="s">
        <v>2115</v>
      </c>
      <c r="P173" s="2" t="s">
        <v>362</v>
      </c>
    </row>
    <row r="174" customFormat="false" ht="11.25" hidden="false" customHeight="false" outlineLevel="0" collapsed="false">
      <c r="B174" s="1" t="s">
        <v>2116</v>
      </c>
      <c r="C174" s="0" t="s">
        <v>2117</v>
      </c>
      <c r="D174" s="0" t="s">
        <v>2118</v>
      </c>
      <c r="E174" s="0" t="s">
        <v>2119</v>
      </c>
      <c r="F174" s="0" t="s">
        <v>2120</v>
      </c>
      <c r="G174" s="2" t="s">
        <v>2121</v>
      </c>
      <c r="H174" s="2" t="s">
        <v>2122</v>
      </c>
      <c r="I174" s="2" t="s">
        <v>2123</v>
      </c>
      <c r="J174" s="2" t="s">
        <v>2124</v>
      </c>
      <c r="K174" s="2" t="s">
        <v>2125</v>
      </c>
      <c r="L174" s="2" t="s">
        <v>2126</v>
      </c>
      <c r="M174" s="2" t="s">
        <v>2127</v>
      </c>
      <c r="P174" s="2" t="s">
        <v>363</v>
      </c>
    </row>
    <row r="175" customFormat="false" ht="11.25" hidden="false" customHeight="false" outlineLevel="0" collapsed="false">
      <c r="B175" s="1" t="s">
        <v>2128</v>
      </c>
      <c r="C175" s="0" t="s">
        <v>2129</v>
      </c>
      <c r="D175" s="0" t="s">
        <v>2130</v>
      </c>
      <c r="E175" s="0" t="s">
        <v>2131</v>
      </c>
      <c r="F175" s="0" t="s">
        <v>2132</v>
      </c>
      <c r="G175" s="2" t="s">
        <v>2133</v>
      </c>
      <c r="H175" s="2" t="s">
        <v>2134</v>
      </c>
      <c r="I175" s="2" t="s">
        <v>2135</v>
      </c>
      <c r="J175" s="2" t="s">
        <v>2136</v>
      </c>
      <c r="K175" s="2" t="s">
        <v>2137</v>
      </c>
      <c r="L175" s="2" t="s">
        <v>2138</v>
      </c>
      <c r="M175" s="2" t="s">
        <v>2139</v>
      </c>
      <c r="P175" s="2" t="s">
        <v>367</v>
      </c>
    </row>
    <row r="176" customFormat="false" ht="11.25" hidden="false" customHeight="false" outlineLevel="0" collapsed="false">
      <c r="B176" s="1" t="s">
        <v>2140</v>
      </c>
      <c r="C176" s="0" t="s">
        <v>2141</v>
      </c>
      <c r="D176" s="0" t="s">
        <v>2142</v>
      </c>
      <c r="E176" s="0" t="s">
        <v>2143</v>
      </c>
      <c r="F176" s="0" t="s">
        <v>2144</v>
      </c>
      <c r="G176" s="2" t="s">
        <v>2145</v>
      </c>
      <c r="H176" s="2" t="s">
        <v>2146</v>
      </c>
      <c r="I176" s="2" t="s">
        <v>2147</v>
      </c>
      <c r="J176" s="2" t="s">
        <v>2148</v>
      </c>
      <c r="K176" s="2" t="s">
        <v>2149</v>
      </c>
      <c r="L176" s="2" t="s">
        <v>2150</v>
      </c>
      <c r="M176" s="2" t="s">
        <v>2151</v>
      </c>
      <c r="P176" s="2" t="s">
        <v>368</v>
      </c>
    </row>
    <row r="177" customFormat="false" ht="11.25" hidden="false" customHeight="false" outlineLevel="0" collapsed="false">
      <c r="B177" s="1" t="s">
        <v>2152</v>
      </c>
      <c r="C177" s="0" t="s">
        <v>2153</v>
      </c>
      <c r="D177" s="0" t="s">
        <v>2154</v>
      </c>
      <c r="E177" s="0" t="s">
        <v>2155</v>
      </c>
      <c r="F177" s="0" t="s">
        <v>2156</v>
      </c>
      <c r="G177" s="2" t="s">
        <v>2157</v>
      </c>
      <c r="H177" s="2" t="s">
        <v>2158</v>
      </c>
      <c r="I177" s="2" t="s">
        <v>2159</v>
      </c>
      <c r="J177" s="2" t="s">
        <v>2160</v>
      </c>
      <c r="K177" s="2" t="s">
        <v>2161</v>
      </c>
      <c r="L177" s="2" t="s">
        <v>2162</v>
      </c>
      <c r="M177" s="2" t="s">
        <v>2163</v>
      </c>
      <c r="P177" s="2" t="s">
        <v>369</v>
      </c>
    </row>
    <row r="178" customFormat="false" ht="11.25" hidden="false" customHeight="false" outlineLevel="0" collapsed="false">
      <c r="B178" s="1" t="s">
        <v>2164</v>
      </c>
      <c r="C178" s="0" t="s">
        <v>2165</v>
      </c>
      <c r="D178" s="0" t="s">
        <v>2166</v>
      </c>
      <c r="E178" s="0" t="s">
        <v>2167</v>
      </c>
      <c r="F178" s="0" t="s">
        <v>2168</v>
      </c>
      <c r="G178" s="2" t="s">
        <v>2169</v>
      </c>
      <c r="H178" s="2" t="s">
        <v>2170</v>
      </c>
      <c r="I178" s="2" t="s">
        <v>2171</v>
      </c>
      <c r="J178" s="2" t="s">
        <v>2172</v>
      </c>
      <c r="K178" s="2" t="s">
        <v>2173</v>
      </c>
      <c r="L178" s="2" t="s">
        <v>2174</v>
      </c>
      <c r="M178" s="2" t="s">
        <v>2175</v>
      </c>
      <c r="P178" s="2" t="s">
        <v>370</v>
      </c>
    </row>
    <row r="179" customFormat="false" ht="11.25" hidden="false" customHeight="false" outlineLevel="0" collapsed="false">
      <c r="B179" s="1" t="s">
        <v>2176</v>
      </c>
      <c r="C179" s="0" t="s">
        <v>2177</v>
      </c>
      <c r="D179" s="0" t="s">
        <v>2178</v>
      </c>
      <c r="E179" s="0" t="s">
        <v>2179</v>
      </c>
      <c r="F179" s="0" t="s">
        <v>2180</v>
      </c>
      <c r="G179" s="2" t="s">
        <v>2181</v>
      </c>
      <c r="H179" s="2" t="s">
        <v>2182</v>
      </c>
      <c r="I179" s="2" t="s">
        <v>2183</v>
      </c>
      <c r="J179" s="2" t="s">
        <v>2184</v>
      </c>
      <c r="K179" s="2" t="s">
        <v>2185</v>
      </c>
      <c r="L179" s="2" t="s">
        <v>2186</v>
      </c>
      <c r="M179" s="2" t="s">
        <v>2187</v>
      </c>
      <c r="P179" s="2" t="s">
        <v>372</v>
      </c>
    </row>
    <row r="180" customFormat="false" ht="11.25" hidden="false" customHeight="false" outlineLevel="0" collapsed="false">
      <c r="B180" s="1" t="s">
        <v>2188</v>
      </c>
      <c r="C180" s="0" t="s">
        <v>2189</v>
      </c>
      <c r="D180" s="0" t="s">
        <v>2190</v>
      </c>
      <c r="E180" s="0" t="s">
        <v>2191</v>
      </c>
      <c r="F180" s="0" t="s">
        <v>2192</v>
      </c>
      <c r="G180" s="2" t="s">
        <v>2193</v>
      </c>
      <c r="H180" s="2" t="s">
        <v>2194</v>
      </c>
      <c r="I180" s="2" t="s">
        <v>2195</v>
      </c>
      <c r="J180" s="2" t="s">
        <v>2196</v>
      </c>
      <c r="K180" s="2" t="s">
        <v>2197</v>
      </c>
      <c r="L180" s="2" t="s">
        <v>2198</v>
      </c>
      <c r="M180" s="2" t="s">
        <v>2199</v>
      </c>
      <c r="P180" s="2" t="s">
        <v>373</v>
      </c>
    </row>
    <row r="181" customFormat="false" ht="11.25" hidden="false" customHeight="false" outlineLevel="0" collapsed="false">
      <c r="B181" s="1" t="s">
        <v>2200</v>
      </c>
      <c r="C181" s="0" t="s">
        <v>2201</v>
      </c>
      <c r="D181" s="0" t="s">
        <v>2202</v>
      </c>
      <c r="E181" s="0" t="s">
        <v>2203</v>
      </c>
      <c r="F181" s="0" t="s">
        <v>2204</v>
      </c>
      <c r="G181" s="2" t="s">
        <v>2205</v>
      </c>
      <c r="H181" s="2" t="s">
        <v>2206</v>
      </c>
      <c r="I181" s="2" t="s">
        <v>2207</v>
      </c>
      <c r="J181" s="2" t="s">
        <v>2208</v>
      </c>
      <c r="K181" s="2" t="s">
        <v>2209</v>
      </c>
      <c r="L181" s="2" t="s">
        <v>2210</v>
      </c>
      <c r="M181" s="2" t="s">
        <v>2211</v>
      </c>
      <c r="P181" s="2" t="s">
        <v>374</v>
      </c>
    </row>
    <row r="182" customFormat="false" ht="11.25" hidden="false" customHeight="false" outlineLevel="0" collapsed="false">
      <c r="B182" s="1" t="s">
        <v>2212</v>
      </c>
      <c r="C182" s="0" t="s">
        <v>2213</v>
      </c>
      <c r="D182" s="0" t="s">
        <v>2214</v>
      </c>
      <c r="E182" s="0" t="s">
        <v>2215</v>
      </c>
      <c r="F182" s="0" t="s">
        <v>2216</v>
      </c>
      <c r="G182" s="2" t="s">
        <v>2217</v>
      </c>
      <c r="H182" s="2" t="s">
        <v>2218</v>
      </c>
      <c r="I182" s="2" t="s">
        <v>2219</v>
      </c>
      <c r="J182" s="2" t="s">
        <v>2220</v>
      </c>
      <c r="K182" s="2" t="s">
        <v>2221</v>
      </c>
      <c r="L182" s="2" t="s">
        <v>2222</v>
      </c>
      <c r="M182" s="2" t="s">
        <v>2223</v>
      </c>
      <c r="P182" s="2" t="s">
        <v>381</v>
      </c>
    </row>
    <row r="183" customFormat="false" ht="11.25" hidden="false" customHeight="false" outlineLevel="0" collapsed="false">
      <c r="B183" s="1" t="s">
        <v>2224</v>
      </c>
      <c r="C183" s="0" t="s">
        <v>2225</v>
      </c>
      <c r="D183" s="0" t="s">
        <v>2226</v>
      </c>
      <c r="E183" s="0" t="s">
        <v>2227</v>
      </c>
      <c r="F183" s="0" t="s">
        <v>2228</v>
      </c>
      <c r="G183" s="2" t="s">
        <v>2229</v>
      </c>
      <c r="H183" s="2" t="s">
        <v>2230</v>
      </c>
      <c r="I183" s="2" t="s">
        <v>2231</v>
      </c>
      <c r="J183" s="2" t="s">
        <v>2232</v>
      </c>
      <c r="K183" s="2" t="s">
        <v>2233</v>
      </c>
      <c r="L183" s="2" t="s">
        <v>2234</v>
      </c>
      <c r="M183" s="2" t="s">
        <v>2235</v>
      </c>
      <c r="P183" s="2" t="s">
        <v>382</v>
      </c>
    </row>
    <row r="184" customFormat="false" ht="11.25" hidden="false" customHeight="false" outlineLevel="0" collapsed="false">
      <c r="B184" s="1" t="s">
        <v>2236</v>
      </c>
      <c r="C184" s="0" t="s">
        <v>2237</v>
      </c>
      <c r="D184" s="0" t="s">
        <v>2238</v>
      </c>
      <c r="E184" s="0" t="s">
        <v>2239</v>
      </c>
      <c r="F184" s="0" t="s">
        <v>2240</v>
      </c>
      <c r="G184" s="2" t="s">
        <v>2241</v>
      </c>
      <c r="H184" s="2" t="s">
        <v>2242</v>
      </c>
      <c r="I184" s="2" t="s">
        <v>2243</v>
      </c>
      <c r="J184" s="2" t="s">
        <v>2244</v>
      </c>
      <c r="K184" s="2" t="s">
        <v>2245</v>
      </c>
      <c r="L184" s="2" t="s">
        <v>2246</v>
      </c>
      <c r="M184" s="2" t="s">
        <v>2247</v>
      </c>
      <c r="P184" s="2" t="s">
        <v>383</v>
      </c>
    </row>
    <row r="185" customFormat="false" ht="11.25" hidden="false" customHeight="false" outlineLevel="0" collapsed="false">
      <c r="B185" s="1" t="s">
        <v>2248</v>
      </c>
      <c r="C185" s="0" t="s">
        <v>2249</v>
      </c>
      <c r="D185" s="0" t="s">
        <v>2250</v>
      </c>
      <c r="E185" s="0" t="s">
        <v>2251</v>
      </c>
      <c r="F185" s="0" t="s">
        <v>2252</v>
      </c>
      <c r="G185" s="2" t="s">
        <v>2253</v>
      </c>
      <c r="H185" s="2" t="s">
        <v>2254</v>
      </c>
      <c r="I185" s="2" t="s">
        <v>2255</v>
      </c>
      <c r="J185" s="2" t="s">
        <v>2256</v>
      </c>
      <c r="K185" s="2" t="s">
        <v>2257</v>
      </c>
      <c r="L185" s="2" t="s">
        <v>2258</v>
      </c>
      <c r="M185" s="2" t="s">
        <v>2259</v>
      </c>
      <c r="P185" s="2" t="s">
        <v>384</v>
      </c>
    </row>
    <row r="186" customFormat="false" ht="11.25" hidden="false" customHeight="false" outlineLevel="0" collapsed="false">
      <c r="B186" s="1" t="s">
        <v>2260</v>
      </c>
      <c r="C186" s="0" t="s">
        <v>2261</v>
      </c>
      <c r="D186" s="0" t="s">
        <v>2262</v>
      </c>
      <c r="E186" s="0" t="s">
        <v>2263</v>
      </c>
      <c r="F186" s="0" t="s">
        <v>2264</v>
      </c>
      <c r="G186" s="2" t="s">
        <v>2265</v>
      </c>
      <c r="H186" s="2" t="s">
        <v>2266</v>
      </c>
      <c r="I186" s="2" t="s">
        <v>2267</v>
      </c>
      <c r="J186" s="2" t="s">
        <v>2268</v>
      </c>
      <c r="K186" s="2" t="s">
        <v>2269</v>
      </c>
      <c r="L186" s="2" t="s">
        <v>2270</v>
      </c>
      <c r="M186" s="2" t="s">
        <v>2271</v>
      </c>
      <c r="P186" s="2" t="s">
        <v>386</v>
      </c>
    </row>
    <row r="187" customFormat="false" ht="11.25" hidden="false" customHeight="false" outlineLevel="0" collapsed="false">
      <c r="B187" s="1" t="s">
        <v>2272</v>
      </c>
      <c r="C187" s="0" t="s">
        <v>2273</v>
      </c>
      <c r="D187" s="0" t="s">
        <v>2274</v>
      </c>
      <c r="E187" s="0" t="s">
        <v>2275</v>
      </c>
      <c r="F187" s="0" t="s">
        <v>2276</v>
      </c>
      <c r="G187" s="2" t="s">
        <v>2277</v>
      </c>
      <c r="H187" s="2" t="s">
        <v>2278</v>
      </c>
      <c r="I187" s="2" t="s">
        <v>2279</v>
      </c>
      <c r="J187" s="2" t="s">
        <v>2280</v>
      </c>
      <c r="K187" s="2" t="s">
        <v>2281</v>
      </c>
      <c r="L187" s="2" t="s">
        <v>2282</v>
      </c>
      <c r="M187" s="2" t="s">
        <v>2283</v>
      </c>
      <c r="P187" s="2" t="s">
        <v>387</v>
      </c>
    </row>
    <row r="188" customFormat="false" ht="11.25" hidden="false" customHeight="false" outlineLevel="0" collapsed="false">
      <c r="B188" s="1" t="s">
        <v>2284</v>
      </c>
      <c r="C188" s="0" t="s">
        <v>2285</v>
      </c>
      <c r="D188" s="0" t="s">
        <v>2286</v>
      </c>
      <c r="E188" s="0" t="s">
        <v>2287</v>
      </c>
      <c r="F188" s="0" t="s">
        <v>2288</v>
      </c>
      <c r="G188" s="2" t="s">
        <v>2289</v>
      </c>
      <c r="H188" s="2" t="s">
        <v>2290</v>
      </c>
      <c r="I188" s="2" t="s">
        <v>2291</v>
      </c>
      <c r="J188" s="2" t="s">
        <v>2292</v>
      </c>
      <c r="K188" s="2" t="s">
        <v>2293</v>
      </c>
      <c r="L188" s="2" t="s">
        <v>2294</v>
      </c>
      <c r="M188" s="2" t="s">
        <v>2295</v>
      </c>
      <c r="P188" s="2" t="s">
        <v>389</v>
      </c>
    </row>
    <row r="189" customFormat="false" ht="11.25" hidden="false" customHeight="false" outlineLevel="0" collapsed="false">
      <c r="B189" s="1" t="s">
        <v>2296</v>
      </c>
      <c r="C189" s="0" t="s">
        <v>2297</v>
      </c>
      <c r="D189" s="0" t="s">
        <v>2298</v>
      </c>
      <c r="E189" s="0" t="s">
        <v>2299</v>
      </c>
      <c r="F189" s="0" t="s">
        <v>2300</v>
      </c>
      <c r="G189" s="2" t="s">
        <v>2301</v>
      </c>
      <c r="H189" s="2" t="s">
        <v>2302</v>
      </c>
      <c r="I189" s="2" t="s">
        <v>2303</v>
      </c>
      <c r="J189" s="2" t="s">
        <v>2304</v>
      </c>
      <c r="K189" s="2" t="s">
        <v>2305</v>
      </c>
      <c r="L189" s="2" t="s">
        <v>2306</v>
      </c>
      <c r="M189" s="2" t="s">
        <v>2307</v>
      </c>
      <c r="P189" s="2" t="s">
        <v>390</v>
      </c>
    </row>
    <row r="190" customFormat="false" ht="11.25" hidden="false" customHeight="false" outlineLevel="0" collapsed="false">
      <c r="B190" s="1" t="s">
        <v>2308</v>
      </c>
      <c r="C190" s="0" t="s">
        <v>2309</v>
      </c>
      <c r="D190" s="0" t="s">
        <v>2310</v>
      </c>
      <c r="E190" s="0" t="s">
        <v>2311</v>
      </c>
      <c r="F190" s="0" t="s">
        <v>2312</v>
      </c>
      <c r="G190" s="2" t="s">
        <v>2313</v>
      </c>
      <c r="H190" s="2" t="s">
        <v>2314</v>
      </c>
      <c r="I190" s="2" t="s">
        <v>2315</v>
      </c>
      <c r="J190" s="2" t="s">
        <v>2316</v>
      </c>
      <c r="K190" s="2" t="s">
        <v>2317</v>
      </c>
      <c r="L190" s="2" t="s">
        <v>2318</v>
      </c>
      <c r="M190" s="2" t="s">
        <v>2319</v>
      </c>
      <c r="P190" s="2" t="s">
        <v>395</v>
      </c>
    </row>
    <row r="191" customFormat="false" ht="11.25" hidden="false" customHeight="false" outlineLevel="0" collapsed="false">
      <c r="B191" s="1" t="s">
        <v>2320</v>
      </c>
      <c r="C191" s="0" t="s">
        <v>2321</v>
      </c>
      <c r="D191" s="0" t="s">
        <v>2322</v>
      </c>
      <c r="E191" s="0" t="s">
        <v>2323</v>
      </c>
      <c r="F191" s="0" t="s">
        <v>2324</v>
      </c>
      <c r="G191" s="2" t="s">
        <v>2325</v>
      </c>
      <c r="H191" s="2" t="s">
        <v>2326</v>
      </c>
      <c r="I191" s="2" t="s">
        <v>2327</v>
      </c>
      <c r="J191" s="2" t="s">
        <v>2328</v>
      </c>
      <c r="K191" s="2" t="s">
        <v>2329</v>
      </c>
      <c r="L191" s="2" t="s">
        <v>2330</v>
      </c>
      <c r="M191" s="2" t="s">
        <v>2331</v>
      </c>
      <c r="P191" s="2" t="s">
        <v>396</v>
      </c>
    </row>
    <row r="192" customFormat="false" ht="11.25" hidden="false" customHeight="false" outlineLevel="0" collapsed="false">
      <c r="B192" s="1" t="s">
        <v>2332</v>
      </c>
      <c r="C192" s="0" t="s">
        <v>2333</v>
      </c>
      <c r="D192" s="0" t="s">
        <v>2334</v>
      </c>
      <c r="E192" s="0" t="s">
        <v>2335</v>
      </c>
      <c r="F192" s="0" t="s">
        <v>2336</v>
      </c>
      <c r="G192" s="2" t="s">
        <v>2337</v>
      </c>
      <c r="H192" s="2" t="s">
        <v>2338</v>
      </c>
      <c r="I192" s="2" t="s">
        <v>2339</v>
      </c>
      <c r="J192" s="2" t="s">
        <v>2340</v>
      </c>
      <c r="K192" s="2" t="s">
        <v>2341</v>
      </c>
      <c r="L192" s="2" t="s">
        <v>2342</v>
      </c>
      <c r="M192" s="2" t="s">
        <v>2343</v>
      </c>
      <c r="P192" s="2" t="s">
        <v>399</v>
      </c>
    </row>
    <row r="193" customFormat="false" ht="11.25" hidden="false" customHeight="false" outlineLevel="0" collapsed="false">
      <c r="B193" s="1" t="s">
        <v>2344</v>
      </c>
      <c r="C193" s="0" t="s">
        <v>2345</v>
      </c>
      <c r="D193" s="0" t="s">
        <v>2346</v>
      </c>
      <c r="E193" s="0" t="s">
        <v>2347</v>
      </c>
      <c r="F193" s="0" t="s">
        <v>2348</v>
      </c>
      <c r="G193" s="2" t="s">
        <v>2349</v>
      </c>
      <c r="H193" s="2" t="s">
        <v>2350</v>
      </c>
      <c r="I193" s="2" t="s">
        <v>2351</v>
      </c>
      <c r="J193" s="2" t="s">
        <v>2352</v>
      </c>
      <c r="K193" s="2" t="s">
        <v>2353</v>
      </c>
      <c r="L193" s="2" t="s">
        <v>2354</v>
      </c>
      <c r="M193" s="2" t="s">
        <v>2355</v>
      </c>
      <c r="P193" s="2" t="s">
        <v>400</v>
      </c>
    </row>
    <row r="194" customFormat="false" ht="11.25" hidden="false" customHeight="false" outlineLevel="0" collapsed="false">
      <c r="B194" s="1" t="s">
        <v>2356</v>
      </c>
      <c r="C194" s="0" t="s">
        <v>2357</v>
      </c>
      <c r="D194" s="0" t="s">
        <v>2358</v>
      </c>
      <c r="E194" s="0" t="s">
        <v>2359</v>
      </c>
      <c r="F194" s="0" t="s">
        <v>2360</v>
      </c>
      <c r="G194" s="2" t="s">
        <v>2361</v>
      </c>
      <c r="H194" s="2" t="s">
        <v>2362</v>
      </c>
      <c r="I194" s="2" t="s">
        <v>2363</v>
      </c>
      <c r="J194" s="2" t="s">
        <v>2364</v>
      </c>
      <c r="K194" s="2" t="s">
        <v>2365</v>
      </c>
      <c r="L194" s="2" t="s">
        <v>2366</v>
      </c>
      <c r="M194" s="2" t="s">
        <v>2367</v>
      </c>
      <c r="P194" s="2" t="s">
        <v>406</v>
      </c>
    </row>
    <row r="195" customFormat="false" ht="11.25" hidden="false" customHeight="false" outlineLevel="0" collapsed="false">
      <c r="B195" s="1" t="s">
        <v>2368</v>
      </c>
      <c r="C195" s="0" t="s">
        <v>2369</v>
      </c>
      <c r="D195" s="0" t="s">
        <v>2370</v>
      </c>
      <c r="E195" s="0" t="s">
        <v>2371</v>
      </c>
      <c r="F195" s="0" t="s">
        <v>2372</v>
      </c>
      <c r="G195" s="2" t="s">
        <v>2373</v>
      </c>
      <c r="H195" s="2" t="s">
        <v>2374</v>
      </c>
      <c r="I195" s="2" t="s">
        <v>2375</v>
      </c>
      <c r="J195" s="2" t="s">
        <v>2376</v>
      </c>
      <c r="K195" s="2" t="s">
        <v>2377</v>
      </c>
      <c r="L195" s="2" t="s">
        <v>2378</v>
      </c>
      <c r="M195" s="2" t="s">
        <v>2379</v>
      </c>
      <c r="P195" s="2" t="s">
        <v>407</v>
      </c>
    </row>
    <row r="196" customFormat="false" ht="11.25" hidden="false" customHeight="false" outlineLevel="0" collapsed="false">
      <c r="B196" s="1" t="s">
        <v>2380</v>
      </c>
      <c r="C196" s="0" t="s">
        <v>2381</v>
      </c>
      <c r="D196" s="0" t="s">
        <v>2382</v>
      </c>
      <c r="E196" s="0" t="s">
        <v>2383</v>
      </c>
      <c r="F196" s="0" t="s">
        <v>2384</v>
      </c>
      <c r="G196" s="2" t="s">
        <v>2385</v>
      </c>
      <c r="H196" s="2" t="s">
        <v>2386</v>
      </c>
      <c r="I196" s="2" t="s">
        <v>2387</v>
      </c>
      <c r="J196" s="2" t="s">
        <v>2388</v>
      </c>
      <c r="K196" s="2" t="s">
        <v>2389</v>
      </c>
      <c r="L196" s="2" t="s">
        <v>2390</v>
      </c>
      <c r="M196" s="2" t="s">
        <v>2391</v>
      </c>
      <c r="P196" s="2" t="s">
        <v>408</v>
      </c>
    </row>
    <row r="197" customFormat="false" ht="11.25" hidden="false" customHeight="false" outlineLevel="0" collapsed="false">
      <c r="B197" s="1" t="s">
        <v>2392</v>
      </c>
      <c r="C197" s="0" t="s">
        <v>2393</v>
      </c>
      <c r="D197" s="0" t="s">
        <v>2394</v>
      </c>
      <c r="E197" s="0" t="s">
        <v>2395</v>
      </c>
      <c r="F197" s="0" t="s">
        <v>2396</v>
      </c>
      <c r="G197" s="2" t="s">
        <v>2397</v>
      </c>
      <c r="H197" s="2" t="s">
        <v>2398</v>
      </c>
      <c r="I197" s="2" t="s">
        <v>2399</v>
      </c>
      <c r="J197" s="2" t="s">
        <v>2400</v>
      </c>
      <c r="K197" s="2" t="s">
        <v>2401</v>
      </c>
      <c r="L197" s="2" t="s">
        <v>2402</v>
      </c>
      <c r="M197" s="2" t="s">
        <v>2403</v>
      </c>
      <c r="P197" s="2" t="s">
        <v>414</v>
      </c>
    </row>
    <row r="198" customFormat="false" ht="11.25" hidden="false" customHeight="false" outlineLevel="0" collapsed="false">
      <c r="B198" s="1" t="s">
        <v>2404</v>
      </c>
      <c r="C198" s="0" t="s">
        <v>2405</v>
      </c>
      <c r="D198" s="0" t="s">
        <v>2406</v>
      </c>
      <c r="E198" s="0" t="s">
        <v>2407</v>
      </c>
      <c r="F198" s="0" t="s">
        <v>2408</v>
      </c>
      <c r="G198" s="2" t="s">
        <v>2409</v>
      </c>
      <c r="H198" s="2" t="s">
        <v>2410</v>
      </c>
      <c r="I198" s="2" t="s">
        <v>2411</v>
      </c>
      <c r="J198" s="2" t="s">
        <v>2412</v>
      </c>
      <c r="K198" s="2" t="s">
        <v>2413</v>
      </c>
      <c r="L198" s="2" t="s">
        <v>2414</v>
      </c>
      <c r="M198" s="2" t="s">
        <v>2415</v>
      </c>
      <c r="P198" s="2" t="s">
        <v>420</v>
      </c>
    </row>
    <row r="199" customFormat="false" ht="11.25" hidden="false" customHeight="false" outlineLevel="0" collapsed="false">
      <c r="B199" s="1" t="s">
        <v>2416</v>
      </c>
      <c r="C199" s="0" t="s">
        <v>2417</v>
      </c>
      <c r="D199" s="0" t="s">
        <v>2418</v>
      </c>
      <c r="E199" s="0" t="s">
        <v>2419</v>
      </c>
      <c r="F199" s="0" t="s">
        <v>2420</v>
      </c>
      <c r="G199" s="2" t="s">
        <v>2421</v>
      </c>
      <c r="H199" s="2" t="s">
        <v>2422</v>
      </c>
      <c r="I199" s="2" t="s">
        <v>2423</v>
      </c>
      <c r="J199" s="2" t="s">
        <v>2424</v>
      </c>
      <c r="K199" s="2" t="s">
        <v>2425</v>
      </c>
      <c r="L199" s="2" t="s">
        <v>2426</v>
      </c>
      <c r="M199" s="2" t="s">
        <v>2427</v>
      </c>
      <c r="P199" s="2" t="s">
        <v>421</v>
      </c>
    </row>
    <row r="200" customFormat="false" ht="11.25" hidden="false" customHeight="false" outlineLevel="0" collapsed="false">
      <c r="B200" s="1" t="s">
        <v>2428</v>
      </c>
      <c r="C200" s="0" t="s">
        <v>2429</v>
      </c>
      <c r="D200" s="0" t="s">
        <v>2430</v>
      </c>
      <c r="E200" s="0" t="s">
        <v>2431</v>
      </c>
      <c r="F200" s="0" t="s">
        <v>2432</v>
      </c>
      <c r="G200" s="2" t="s">
        <v>2433</v>
      </c>
      <c r="H200" s="2" t="s">
        <v>2434</v>
      </c>
      <c r="I200" s="2" t="s">
        <v>2435</v>
      </c>
      <c r="J200" s="2" t="s">
        <v>2436</v>
      </c>
      <c r="K200" s="2" t="s">
        <v>2437</v>
      </c>
      <c r="L200" s="2" t="s">
        <v>2438</v>
      </c>
      <c r="M200" s="2" t="s">
        <v>2439</v>
      </c>
      <c r="P200" s="2" t="s">
        <v>422</v>
      </c>
    </row>
    <row r="201" customFormat="false" ht="11.25" hidden="false" customHeight="false" outlineLevel="0" collapsed="false">
      <c r="B201" s="1" t="s">
        <v>2440</v>
      </c>
      <c r="C201" s="0" t="s">
        <v>2441</v>
      </c>
      <c r="D201" s="0" t="s">
        <v>2442</v>
      </c>
      <c r="E201" s="0" t="s">
        <v>2443</v>
      </c>
      <c r="F201" s="0" t="s">
        <v>2444</v>
      </c>
      <c r="G201" s="2" t="s">
        <v>2445</v>
      </c>
      <c r="H201" s="2" t="s">
        <v>2446</v>
      </c>
      <c r="I201" s="2" t="s">
        <v>2447</v>
      </c>
      <c r="J201" s="2" t="s">
        <v>2448</v>
      </c>
      <c r="K201" s="2" t="s">
        <v>2449</v>
      </c>
      <c r="L201" s="2" t="s">
        <v>2450</v>
      </c>
      <c r="M201" s="2" t="s">
        <v>2451</v>
      </c>
      <c r="P201" s="2" t="s">
        <v>423</v>
      </c>
    </row>
    <row r="202" customFormat="false" ht="11.25" hidden="false" customHeight="false" outlineLevel="0" collapsed="false">
      <c r="B202" s="1" t="s">
        <v>2452</v>
      </c>
      <c r="C202" s="0" t="s">
        <v>2453</v>
      </c>
      <c r="D202" s="0" t="s">
        <v>2454</v>
      </c>
      <c r="E202" s="0" t="s">
        <v>2455</v>
      </c>
      <c r="F202" s="0" t="s">
        <v>2456</v>
      </c>
      <c r="G202" s="2" t="s">
        <v>2457</v>
      </c>
      <c r="H202" s="2" t="s">
        <v>2458</v>
      </c>
      <c r="I202" s="2" t="s">
        <v>2459</v>
      </c>
      <c r="J202" s="2" t="s">
        <v>2460</v>
      </c>
      <c r="K202" s="2" t="s">
        <v>2461</v>
      </c>
      <c r="L202" s="2" t="s">
        <v>2462</v>
      </c>
      <c r="M202" s="2" t="s">
        <v>2463</v>
      </c>
      <c r="P202" s="2" t="s">
        <v>424</v>
      </c>
    </row>
    <row r="203" customFormat="false" ht="11.25" hidden="false" customHeight="false" outlineLevel="0" collapsed="false">
      <c r="B203" s="1" t="s">
        <v>2464</v>
      </c>
      <c r="C203" s="0" t="s">
        <v>2465</v>
      </c>
      <c r="D203" s="0" t="s">
        <v>2466</v>
      </c>
      <c r="E203" s="0" t="s">
        <v>2467</v>
      </c>
      <c r="F203" s="0" t="s">
        <v>2468</v>
      </c>
      <c r="G203" s="2" t="s">
        <v>2469</v>
      </c>
      <c r="H203" s="2" t="s">
        <v>2470</v>
      </c>
      <c r="I203" s="2" t="s">
        <v>2471</v>
      </c>
      <c r="J203" s="2" t="s">
        <v>2472</v>
      </c>
      <c r="K203" s="2" t="s">
        <v>2473</v>
      </c>
      <c r="L203" s="2" t="s">
        <v>2474</v>
      </c>
      <c r="M203" s="2" t="s">
        <v>2475</v>
      </c>
      <c r="P203" s="2" t="s">
        <v>425</v>
      </c>
    </row>
    <row r="204" customFormat="false" ht="11.25" hidden="false" customHeight="false" outlineLevel="0" collapsed="false">
      <c r="B204" s="1" t="s">
        <v>2476</v>
      </c>
      <c r="C204" s="0" t="s">
        <v>2477</v>
      </c>
      <c r="D204" s="0" t="s">
        <v>2478</v>
      </c>
      <c r="E204" s="0" t="s">
        <v>2479</v>
      </c>
      <c r="F204" s="0" t="s">
        <v>2480</v>
      </c>
      <c r="G204" s="2" t="s">
        <v>2481</v>
      </c>
      <c r="H204" s="2" t="s">
        <v>2482</v>
      </c>
      <c r="I204" s="2" t="s">
        <v>2483</v>
      </c>
      <c r="J204" s="2" t="s">
        <v>2484</v>
      </c>
      <c r="K204" s="2" t="s">
        <v>2485</v>
      </c>
      <c r="L204" s="2" t="s">
        <v>2486</v>
      </c>
      <c r="M204" s="2" t="s">
        <v>2487</v>
      </c>
      <c r="P204" s="2" t="s">
        <v>426</v>
      </c>
    </row>
    <row r="205" customFormat="false" ht="11.25" hidden="false" customHeight="false" outlineLevel="0" collapsed="false">
      <c r="B205" s="1" t="s">
        <v>2488</v>
      </c>
      <c r="C205" s="0" t="s">
        <v>2489</v>
      </c>
      <c r="D205" s="0" t="s">
        <v>2490</v>
      </c>
      <c r="E205" s="0" t="s">
        <v>2491</v>
      </c>
      <c r="F205" s="0" t="s">
        <v>2492</v>
      </c>
      <c r="G205" s="2" t="s">
        <v>2493</v>
      </c>
      <c r="H205" s="2" t="s">
        <v>2494</v>
      </c>
      <c r="I205" s="2" t="s">
        <v>2495</v>
      </c>
      <c r="J205" s="2" t="s">
        <v>2496</v>
      </c>
      <c r="K205" s="2" t="s">
        <v>2497</v>
      </c>
      <c r="L205" s="2" t="s">
        <v>2498</v>
      </c>
      <c r="M205" s="2" t="s">
        <v>2499</v>
      </c>
      <c r="P205" s="2" t="s">
        <v>429</v>
      </c>
    </row>
    <row r="206" customFormat="false" ht="11.25" hidden="false" customHeight="false" outlineLevel="0" collapsed="false">
      <c r="B206" s="1" t="s">
        <v>2500</v>
      </c>
      <c r="C206" s="0" t="s">
        <v>2501</v>
      </c>
      <c r="D206" s="0" t="s">
        <v>2502</v>
      </c>
      <c r="E206" s="0" t="s">
        <v>2503</v>
      </c>
      <c r="F206" s="0" t="s">
        <v>2504</v>
      </c>
      <c r="G206" s="2" t="s">
        <v>2505</v>
      </c>
      <c r="H206" s="2" t="s">
        <v>2506</v>
      </c>
      <c r="I206" s="2" t="s">
        <v>2507</v>
      </c>
      <c r="J206" s="2" t="s">
        <v>2508</v>
      </c>
      <c r="K206" s="2" t="s">
        <v>2509</v>
      </c>
      <c r="L206" s="2" t="s">
        <v>2510</v>
      </c>
      <c r="M206" s="2" t="s">
        <v>2511</v>
      </c>
      <c r="P206" s="2" t="s">
        <v>430</v>
      </c>
    </row>
    <row r="207" customFormat="false" ht="11.25" hidden="false" customHeight="false" outlineLevel="0" collapsed="false">
      <c r="B207" s="1" t="s">
        <v>2512</v>
      </c>
      <c r="C207" s="0" t="s">
        <v>2513</v>
      </c>
      <c r="D207" s="0" t="s">
        <v>2514</v>
      </c>
      <c r="E207" s="0" t="s">
        <v>2515</v>
      </c>
      <c r="F207" s="0" t="s">
        <v>2516</v>
      </c>
      <c r="G207" s="2" t="s">
        <v>2517</v>
      </c>
      <c r="H207" s="2" t="s">
        <v>2518</v>
      </c>
      <c r="I207" s="2" t="s">
        <v>2519</v>
      </c>
      <c r="J207" s="2" t="s">
        <v>2520</v>
      </c>
      <c r="K207" s="2" t="s">
        <v>2521</v>
      </c>
      <c r="L207" s="2" t="s">
        <v>2522</v>
      </c>
      <c r="M207" s="2" t="s">
        <v>2523</v>
      </c>
      <c r="P207" s="2" t="s">
        <v>431</v>
      </c>
    </row>
    <row r="208" customFormat="false" ht="11.25" hidden="false" customHeight="false" outlineLevel="0" collapsed="false">
      <c r="B208" s="1" t="s">
        <v>2524</v>
      </c>
      <c r="C208" s="0" t="s">
        <v>2525</v>
      </c>
      <c r="D208" s="0" t="s">
        <v>2526</v>
      </c>
      <c r="E208" s="0" t="s">
        <v>2527</v>
      </c>
      <c r="F208" s="0" t="s">
        <v>2528</v>
      </c>
      <c r="G208" s="2" t="s">
        <v>2529</v>
      </c>
      <c r="H208" s="2" t="s">
        <v>2530</v>
      </c>
      <c r="I208" s="2" t="s">
        <v>2531</v>
      </c>
      <c r="J208" s="2" t="s">
        <v>2532</v>
      </c>
      <c r="K208" s="2" t="s">
        <v>2533</v>
      </c>
      <c r="L208" s="2" t="s">
        <v>2534</v>
      </c>
      <c r="M208" s="2" t="s">
        <v>2535</v>
      </c>
      <c r="P208" s="2" t="s">
        <v>432</v>
      </c>
    </row>
    <row r="209" customFormat="false" ht="11.25" hidden="false" customHeight="false" outlineLevel="0" collapsed="false">
      <c r="B209" s="1" t="s">
        <v>2536</v>
      </c>
      <c r="C209" s="0" t="s">
        <v>2537</v>
      </c>
      <c r="D209" s="0" t="s">
        <v>2538</v>
      </c>
      <c r="E209" s="0" t="s">
        <v>2539</v>
      </c>
      <c r="F209" s="0" t="s">
        <v>2540</v>
      </c>
      <c r="G209" s="2" t="s">
        <v>2541</v>
      </c>
      <c r="H209" s="2" t="s">
        <v>2542</v>
      </c>
      <c r="I209" s="2" t="s">
        <v>2543</v>
      </c>
      <c r="J209" s="2" t="s">
        <v>2544</v>
      </c>
      <c r="K209" s="2" t="s">
        <v>2545</v>
      </c>
      <c r="L209" s="2" t="s">
        <v>2546</v>
      </c>
      <c r="M209" s="2" t="s">
        <v>2547</v>
      </c>
      <c r="P209" s="2" t="s">
        <v>433</v>
      </c>
    </row>
    <row r="210" customFormat="false" ht="11.25" hidden="false" customHeight="false" outlineLevel="0" collapsed="false">
      <c r="B210" s="1" t="s">
        <v>2548</v>
      </c>
      <c r="C210" s="0" t="s">
        <v>2549</v>
      </c>
      <c r="D210" s="0" t="s">
        <v>2550</v>
      </c>
      <c r="E210" s="0" t="s">
        <v>2551</v>
      </c>
      <c r="F210" s="0" t="s">
        <v>2552</v>
      </c>
      <c r="G210" s="2" t="s">
        <v>2553</v>
      </c>
      <c r="H210" s="2" t="s">
        <v>2554</v>
      </c>
      <c r="I210" s="2" t="s">
        <v>2555</v>
      </c>
      <c r="J210" s="2" t="s">
        <v>2556</v>
      </c>
      <c r="K210" s="2" t="s">
        <v>2557</v>
      </c>
      <c r="L210" s="2" t="s">
        <v>2558</v>
      </c>
      <c r="M210" s="2" t="s">
        <v>2559</v>
      </c>
      <c r="P210" s="2" t="s">
        <v>435</v>
      </c>
    </row>
    <row r="211" customFormat="false" ht="11.25" hidden="false" customHeight="false" outlineLevel="0" collapsed="false">
      <c r="B211" s="1" t="s">
        <v>2560</v>
      </c>
      <c r="C211" s="0" t="s">
        <v>2561</v>
      </c>
      <c r="D211" s="0" t="s">
        <v>2562</v>
      </c>
      <c r="E211" s="0" t="s">
        <v>2563</v>
      </c>
      <c r="F211" s="2" t="b">
        <f aca="false">FALSE()</f>
        <v>0</v>
      </c>
      <c r="G211" s="2" t="s">
        <v>2564</v>
      </c>
      <c r="H211" s="2" t="s">
        <v>2565</v>
      </c>
      <c r="I211" s="2" t="s">
        <v>2566</v>
      </c>
      <c r="J211" s="2" t="s">
        <v>2567</v>
      </c>
      <c r="K211" s="2" t="s">
        <v>2568</v>
      </c>
      <c r="L211" s="2" t="s">
        <v>2569</v>
      </c>
      <c r="M211" s="2" t="s">
        <v>2570</v>
      </c>
      <c r="P211" s="2" t="s">
        <v>437</v>
      </c>
    </row>
    <row r="212" customFormat="false" ht="11.25" hidden="false" customHeight="false" outlineLevel="0" collapsed="false">
      <c r="B212" s="1" t="s">
        <v>2571</v>
      </c>
      <c r="C212" s="0" t="s">
        <v>2572</v>
      </c>
      <c r="D212" s="0" t="s">
        <v>2573</v>
      </c>
      <c r="E212" s="0" t="s">
        <v>2574</v>
      </c>
      <c r="F212" s="2" t="s">
        <v>2575</v>
      </c>
      <c r="G212" s="2" t="s">
        <v>2576</v>
      </c>
      <c r="H212" s="2" t="s">
        <v>2577</v>
      </c>
      <c r="I212" s="2" t="s">
        <v>2578</v>
      </c>
      <c r="J212" s="2" t="s">
        <v>2579</v>
      </c>
      <c r="K212" s="2" t="s">
        <v>2580</v>
      </c>
      <c r="L212" s="2" t="s">
        <v>2581</v>
      </c>
      <c r="M212" s="2" t="s">
        <v>2582</v>
      </c>
      <c r="P212" s="2" t="s">
        <v>439</v>
      </c>
    </row>
    <row r="213" customFormat="false" ht="11.25" hidden="false" customHeight="false" outlineLevel="0" collapsed="false">
      <c r="B213" s="1" t="s">
        <v>2583</v>
      </c>
      <c r="C213" s="0" t="s">
        <v>2584</v>
      </c>
      <c r="D213" s="0" t="s">
        <v>2585</v>
      </c>
      <c r="E213" s="0" t="s">
        <v>2586</v>
      </c>
      <c r="F213" s="2" t="s">
        <v>2587</v>
      </c>
      <c r="G213" s="2" t="s">
        <v>2588</v>
      </c>
      <c r="H213" s="2" t="s">
        <v>2589</v>
      </c>
      <c r="I213" s="2" t="s">
        <v>2590</v>
      </c>
      <c r="J213" s="2" t="s">
        <v>2591</v>
      </c>
      <c r="K213" s="2" t="s">
        <v>2592</v>
      </c>
      <c r="L213" s="2" t="s">
        <v>2593</v>
      </c>
      <c r="M213" s="2" t="s">
        <v>2594</v>
      </c>
      <c r="P213" s="2" t="s">
        <v>440</v>
      </c>
    </row>
    <row r="214" customFormat="false" ht="11.25" hidden="false" customHeight="false" outlineLevel="0" collapsed="false">
      <c r="B214" s="1" t="s">
        <v>2595</v>
      </c>
      <c r="C214" s="0" t="s">
        <v>2596</v>
      </c>
      <c r="D214" s="0" t="s">
        <v>2597</v>
      </c>
      <c r="E214" s="0" t="s">
        <v>2598</v>
      </c>
      <c r="F214" s="2" t="s">
        <v>2599</v>
      </c>
      <c r="G214" s="2" t="s">
        <v>2600</v>
      </c>
      <c r="H214" s="2" t="s">
        <v>2601</v>
      </c>
      <c r="I214" s="2" t="s">
        <v>2602</v>
      </c>
      <c r="J214" s="2" t="s">
        <v>2603</v>
      </c>
      <c r="K214" s="2" t="s">
        <v>2604</v>
      </c>
      <c r="L214" s="2" t="s">
        <v>2605</v>
      </c>
      <c r="M214" s="2" t="s">
        <v>2606</v>
      </c>
      <c r="P214" s="2" t="s">
        <v>447</v>
      </c>
    </row>
    <row r="215" customFormat="false" ht="11.25" hidden="false" customHeight="false" outlineLevel="0" collapsed="false">
      <c r="B215" s="1" t="s">
        <v>2607</v>
      </c>
      <c r="C215" s="0" t="s">
        <v>2608</v>
      </c>
      <c r="D215" s="0" t="s">
        <v>2609</v>
      </c>
      <c r="E215" s="0" t="s">
        <v>2610</v>
      </c>
      <c r="F215" s="2" t="s">
        <v>2611</v>
      </c>
      <c r="G215" s="2" t="s">
        <v>2612</v>
      </c>
      <c r="H215" s="2" t="s">
        <v>2613</v>
      </c>
      <c r="I215" s="2" t="s">
        <v>2614</v>
      </c>
      <c r="J215" s="2" t="s">
        <v>2615</v>
      </c>
      <c r="K215" s="2" t="s">
        <v>2616</v>
      </c>
      <c r="L215" s="2" t="s">
        <v>2617</v>
      </c>
      <c r="M215" s="2" t="s">
        <v>2618</v>
      </c>
      <c r="P215" s="2" t="s">
        <v>449</v>
      </c>
    </row>
    <row r="216" customFormat="false" ht="11.25" hidden="false" customHeight="false" outlineLevel="0" collapsed="false">
      <c r="B216" s="1" t="s">
        <v>2619</v>
      </c>
      <c r="C216" s="0" t="s">
        <v>2620</v>
      </c>
      <c r="D216" s="0" t="s">
        <v>2621</v>
      </c>
      <c r="E216" s="0" t="s">
        <v>2622</v>
      </c>
      <c r="F216" s="2" t="s">
        <v>2623</v>
      </c>
      <c r="G216" s="2" t="s">
        <v>2624</v>
      </c>
      <c r="H216" s="2" t="s">
        <v>2625</v>
      </c>
      <c r="I216" s="2" t="s">
        <v>2626</v>
      </c>
      <c r="J216" s="2" t="s">
        <v>2627</v>
      </c>
      <c r="K216" s="2" t="s">
        <v>2628</v>
      </c>
      <c r="L216" s="2" t="s">
        <v>2629</v>
      </c>
      <c r="M216" s="2" t="s">
        <v>2630</v>
      </c>
      <c r="P216" s="2" t="s">
        <v>450</v>
      </c>
    </row>
    <row r="217" customFormat="false" ht="11.25" hidden="false" customHeight="false" outlineLevel="0" collapsed="false">
      <c r="B217" s="1" t="s">
        <v>2631</v>
      </c>
      <c r="C217" s="0" t="s">
        <v>2632</v>
      </c>
      <c r="D217" s="0" t="s">
        <v>2633</v>
      </c>
      <c r="E217" s="0" t="s">
        <v>2634</v>
      </c>
      <c r="F217" s="2" t="s">
        <v>2635</v>
      </c>
      <c r="G217" s="2" t="s">
        <v>2636</v>
      </c>
      <c r="H217" s="2" t="s">
        <v>2637</v>
      </c>
      <c r="I217" s="2" t="s">
        <v>2638</v>
      </c>
      <c r="J217" s="2" t="s">
        <v>2639</v>
      </c>
      <c r="K217" s="2" t="s">
        <v>2640</v>
      </c>
      <c r="L217" s="2" t="s">
        <v>2641</v>
      </c>
      <c r="M217" s="2" t="s">
        <v>2642</v>
      </c>
      <c r="P217" s="2" t="s">
        <v>451</v>
      </c>
    </row>
    <row r="218" customFormat="false" ht="11.25" hidden="false" customHeight="false" outlineLevel="0" collapsed="false">
      <c r="B218" s="1" t="s">
        <v>2643</v>
      </c>
      <c r="C218" s="0" t="s">
        <v>2644</v>
      </c>
      <c r="D218" s="0" t="s">
        <v>2645</v>
      </c>
      <c r="E218" s="0" t="s">
        <v>2646</v>
      </c>
      <c r="F218" s="2" t="s">
        <v>2647</v>
      </c>
      <c r="G218" s="2" t="s">
        <v>2648</v>
      </c>
      <c r="H218" s="2" t="s">
        <v>2649</v>
      </c>
      <c r="I218" s="2" t="s">
        <v>2650</v>
      </c>
      <c r="J218" s="2" t="s">
        <v>2651</v>
      </c>
      <c r="K218" s="2" t="s">
        <v>2652</v>
      </c>
      <c r="L218" s="2" t="s">
        <v>2653</v>
      </c>
      <c r="M218" s="2" t="s">
        <v>2654</v>
      </c>
      <c r="P218" s="2" t="s">
        <v>453</v>
      </c>
    </row>
    <row r="219" customFormat="false" ht="11.25" hidden="false" customHeight="false" outlineLevel="0" collapsed="false">
      <c r="B219" s="1" t="s">
        <v>2655</v>
      </c>
      <c r="C219" s="0" t="s">
        <v>2656</v>
      </c>
      <c r="D219" s="0" t="s">
        <v>2657</v>
      </c>
      <c r="E219" s="0" t="s">
        <v>2658</v>
      </c>
      <c r="F219" s="2" t="s">
        <v>2659</v>
      </c>
      <c r="G219" s="2" t="s">
        <v>2660</v>
      </c>
      <c r="H219" s="2" t="s">
        <v>2661</v>
      </c>
      <c r="I219" s="2" t="s">
        <v>2662</v>
      </c>
      <c r="J219" s="2" t="s">
        <v>2663</v>
      </c>
      <c r="K219" s="2" t="s">
        <v>2664</v>
      </c>
      <c r="L219" s="2" t="s">
        <v>2665</v>
      </c>
      <c r="M219" s="2" t="s">
        <v>2666</v>
      </c>
      <c r="P219" s="2" t="s">
        <v>454</v>
      </c>
    </row>
    <row r="220" customFormat="false" ht="11.25" hidden="false" customHeight="false" outlineLevel="0" collapsed="false">
      <c r="B220" s="1" t="s">
        <v>2667</v>
      </c>
      <c r="C220" s="0" t="s">
        <v>2668</v>
      </c>
      <c r="D220" s="0" t="s">
        <v>2669</v>
      </c>
      <c r="E220" s="0" t="s">
        <v>2670</v>
      </c>
      <c r="F220" s="2" t="s">
        <v>2671</v>
      </c>
      <c r="G220" s="2" t="s">
        <v>2672</v>
      </c>
      <c r="H220" s="2" t="s">
        <v>2673</v>
      </c>
      <c r="I220" s="2" t="s">
        <v>2674</v>
      </c>
      <c r="J220" s="2" t="s">
        <v>2675</v>
      </c>
      <c r="K220" s="2" t="s">
        <v>2676</v>
      </c>
      <c r="L220" s="2" t="s">
        <v>2677</v>
      </c>
      <c r="M220" s="2" t="s">
        <v>2678</v>
      </c>
      <c r="P220" s="2" t="s">
        <v>456</v>
      </c>
    </row>
    <row r="221" customFormat="false" ht="11.25" hidden="false" customHeight="false" outlineLevel="0" collapsed="false">
      <c r="B221" s="1" t="s">
        <v>2679</v>
      </c>
      <c r="C221" s="0" t="s">
        <v>2680</v>
      </c>
      <c r="D221" s="0" t="s">
        <v>2681</v>
      </c>
      <c r="E221" s="0" t="s">
        <v>2682</v>
      </c>
      <c r="F221" s="2" t="s">
        <v>2683</v>
      </c>
      <c r="G221" s="2" t="s">
        <v>2684</v>
      </c>
      <c r="H221" s="2" t="s">
        <v>2685</v>
      </c>
      <c r="I221" s="2" t="s">
        <v>2686</v>
      </c>
      <c r="J221" s="2" t="s">
        <v>2687</v>
      </c>
      <c r="K221" s="2" t="s">
        <v>2688</v>
      </c>
      <c r="L221" s="2" t="s">
        <v>2689</v>
      </c>
      <c r="M221" s="2" t="s">
        <v>2690</v>
      </c>
      <c r="P221" s="2" t="s">
        <v>458</v>
      </c>
    </row>
    <row r="222" customFormat="false" ht="11.25" hidden="false" customHeight="false" outlineLevel="0" collapsed="false">
      <c r="B222" s="1" t="s">
        <v>2691</v>
      </c>
      <c r="C222" s="0" t="s">
        <v>2692</v>
      </c>
      <c r="D222" s="0" t="s">
        <v>2693</v>
      </c>
      <c r="E222" s="0" t="s">
        <v>2694</v>
      </c>
      <c r="F222" s="2" t="s">
        <v>2695</v>
      </c>
      <c r="G222" s="2" t="s">
        <v>2696</v>
      </c>
      <c r="H222" s="2" t="s">
        <v>2697</v>
      </c>
      <c r="I222" s="2" t="s">
        <v>2698</v>
      </c>
      <c r="J222" s="2" t="s">
        <v>2699</v>
      </c>
      <c r="K222" s="2" t="s">
        <v>2700</v>
      </c>
      <c r="L222" s="2" t="s">
        <v>2701</v>
      </c>
      <c r="M222" s="2" t="s">
        <v>2702</v>
      </c>
      <c r="P222" s="2" t="s">
        <v>459</v>
      </c>
    </row>
    <row r="223" customFormat="false" ht="11.25" hidden="false" customHeight="false" outlineLevel="0" collapsed="false">
      <c r="B223" s="1" t="s">
        <v>2703</v>
      </c>
      <c r="C223" s="0" t="s">
        <v>2704</v>
      </c>
      <c r="D223" s="0" t="s">
        <v>2705</v>
      </c>
      <c r="E223" s="0" t="s">
        <v>2706</v>
      </c>
      <c r="F223" s="2" t="s">
        <v>2707</v>
      </c>
      <c r="G223" s="2" t="s">
        <v>2708</v>
      </c>
      <c r="H223" s="2" t="s">
        <v>2709</v>
      </c>
      <c r="I223" s="2" t="s">
        <v>2710</v>
      </c>
      <c r="J223" s="2" t="s">
        <v>2711</v>
      </c>
      <c r="K223" s="2" t="s">
        <v>2712</v>
      </c>
      <c r="L223" s="2" t="s">
        <v>2713</v>
      </c>
      <c r="M223" s="2" t="s">
        <v>2714</v>
      </c>
      <c r="P223" s="2" t="s">
        <v>460</v>
      </c>
    </row>
    <row r="224" customFormat="false" ht="11.25" hidden="false" customHeight="false" outlineLevel="0" collapsed="false">
      <c r="B224" s="1" t="s">
        <v>2715</v>
      </c>
      <c r="C224" s="0" t="s">
        <v>2716</v>
      </c>
      <c r="D224" s="0" t="s">
        <v>2717</v>
      </c>
      <c r="E224" s="0" t="s">
        <v>2718</v>
      </c>
      <c r="F224" s="2" t="s">
        <v>2719</v>
      </c>
      <c r="G224" s="2" t="s">
        <v>2720</v>
      </c>
      <c r="H224" s="2" t="s">
        <v>2721</v>
      </c>
      <c r="I224" s="2" t="s">
        <v>2722</v>
      </c>
      <c r="J224" s="2" t="s">
        <v>2723</v>
      </c>
      <c r="K224" s="2" t="s">
        <v>2724</v>
      </c>
      <c r="L224" s="2" t="s">
        <v>2725</v>
      </c>
      <c r="M224" s="2" t="s">
        <v>2726</v>
      </c>
      <c r="P224" s="2" t="s">
        <v>462</v>
      </c>
    </row>
    <row r="225" customFormat="false" ht="11.25" hidden="false" customHeight="false" outlineLevel="0" collapsed="false">
      <c r="B225" s="1" t="s">
        <v>2727</v>
      </c>
      <c r="C225" s="0" t="s">
        <v>2728</v>
      </c>
      <c r="D225" s="0" t="s">
        <v>2729</v>
      </c>
      <c r="E225" s="0" t="s">
        <v>2730</v>
      </c>
      <c r="F225" s="2" t="s">
        <v>2731</v>
      </c>
      <c r="G225" s="2" t="s">
        <v>2732</v>
      </c>
      <c r="H225" s="2" t="s">
        <v>2733</v>
      </c>
      <c r="I225" s="2" t="s">
        <v>2734</v>
      </c>
      <c r="J225" s="2" t="s">
        <v>2735</v>
      </c>
      <c r="K225" s="2" t="s">
        <v>2736</v>
      </c>
      <c r="L225" s="2" t="s">
        <v>2737</v>
      </c>
      <c r="M225" s="2" t="s">
        <v>2738</v>
      </c>
      <c r="P225" s="2" t="s">
        <v>463</v>
      </c>
    </row>
    <row r="226" customFormat="false" ht="11.25" hidden="false" customHeight="false" outlineLevel="0" collapsed="false">
      <c r="B226" s="1" t="s">
        <v>2739</v>
      </c>
      <c r="C226" s="0" t="s">
        <v>2740</v>
      </c>
      <c r="D226" s="0" t="s">
        <v>2741</v>
      </c>
      <c r="E226" s="0" t="s">
        <v>2742</v>
      </c>
      <c r="F226" s="2" t="s">
        <v>2743</v>
      </c>
      <c r="G226" s="2" t="s">
        <v>2744</v>
      </c>
      <c r="H226" s="2" t="s">
        <v>2745</v>
      </c>
      <c r="I226" s="2" t="s">
        <v>2746</v>
      </c>
      <c r="J226" s="2" t="s">
        <v>2747</v>
      </c>
      <c r="K226" s="2" t="s">
        <v>2748</v>
      </c>
      <c r="L226" s="2" t="s">
        <v>2749</v>
      </c>
      <c r="M226" s="2" t="s">
        <v>2750</v>
      </c>
      <c r="P226" s="2" t="s">
        <v>464</v>
      </c>
    </row>
    <row r="227" customFormat="false" ht="11.25" hidden="false" customHeight="false" outlineLevel="0" collapsed="false">
      <c r="B227" s="1" t="s">
        <v>2751</v>
      </c>
      <c r="C227" s="0" t="s">
        <v>2752</v>
      </c>
      <c r="D227" s="0" t="s">
        <v>2753</v>
      </c>
      <c r="E227" s="0" t="s">
        <v>2754</v>
      </c>
      <c r="F227" s="2" t="s">
        <v>2755</v>
      </c>
      <c r="G227" s="2" t="s">
        <v>2756</v>
      </c>
      <c r="H227" s="2" t="s">
        <v>2757</v>
      </c>
      <c r="I227" s="2" t="s">
        <v>2758</v>
      </c>
      <c r="J227" s="2" t="s">
        <v>2759</v>
      </c>
      <c r="K227" s="2" t="s">
        <v>2760</v>
      </c>
      <c r="L227" s="2" t="s">
        <v>2761</v>
      </c>
      <c r="M227" s="2" t="s">
        <v>2762</v>
      </c>
      <c r="P227" s="2" t="s">
        <v>465</v>
      </c>
    </row>
    <row r="228" customFormat="false" ht="11.25" hidden="false" customHeight="false" outlineLevel="0" collapsed="false">
      <c r="B228" s="1" t="s">
        <v>2763</v>
      </c>
      <c r="C228" s="0" t="s">
        <v>2764</v>
      </c>
      <c r="D228" s="0" t="s">
        <v>2765</v>
      </c>
      <c r="E228" s="0" t="s">
        <v>2766</v>
      </c>
      <c r="F228" s="2" t="s">
        <v>2767</v>
      </c>
      <c r="G228" s="2" t="s">
        <v>2768</v>
      </c>
      <c r="H228" s="2" t="s">
        <v>2769</v>
      </c>
      <c r="I228" s="2" t="s">
        <v>2770</v>
      </c>
      <c r="J228" s="2" t="s">
        <v>2771</v>
      </c>
      <c r="K228" s="2" t="s">
        <v>2772</v>
      </c>
      <c r="L228" s="2" t="s">
        <v>2773</v>
      </c>
      <c r="M228" s="2" t="s">
        <v>2774</v>
      </c>
      <c r="P228" s="2" t="s">
        <v>466</v>
      </c>
    </row>
    <row r="229" customFormat="false" ht="11.25" hidden="false" customHeight="false" outlineLevel="0" collapsed="false">
      <c r="B229" s="1" t="s">
        <v>2775</v>
      </c>
      <c r="C229" s="0" t="s">
        <v>2776</v>
      </c>
      <c r="D229" s="0" t="s">
        <v>2777</v>
      </c>
      <c r="E229" s="0" t="s">
        <v>2778</v>
      </c>
      <c r="F229" s="2" t="s">
        <v>2779</v>
      </c>
      <c r="G229" s="2" t="s">
        <v>2780</v>
      </c>
      <c r="H229" s="2" t="s">
        <v>2781</v>
      </c>
      <c r="I229" s="2" t="s">
        <v>2782</v>
      </c>
      <c r="J229" s="2" t="s">
        <v>2783</v>
      </c>
      <c r="K229" s="2" t="s">
        <v>2784</v>
      </c>
      <c r="L229" s="2" t="s">
        <v>2785</v>
      </c>
      <c r="M229" s="2" t="s">
        <v>2786</v>
      </c>
      <c r="P229" s="2" t="s">
        <v>468</v>
      </c>
    </row>
    <row r="230" customFormat="false" ht="11.25" hidden="false" customHeight="false" outlineLevel="0" collapsed="false">
      <c r="B230" s="1" t="s">
        <v>2787</v>
      </c>
      <c r="C230" s="0" t="s">
        <v>2788</v>
      </c>
      <c r="D230" s="0" t="s">
        <v>2789</v>
      </c>
      <c r="E230" s="0" t="s">
        <v>2790</v>
      </c>
      <c r="F230" s="2" t="s">
        <v>2791</v>
      </c>
      <c r="G230" s="2" t="s">
        <v>2792</v>
      </c>
      <c r="H230" s="2" t="s">
        <v>2793</v>
      </c>
      <c r="I230" s="2" t="s">
        <v>2794</v>
      </c>
      <c r="J230" s="2" t="s">
        <v>2795</v>
      </c>
      <c r="K230" s="2" t="s">
        <v>2796</v>
      </c>
      <c r="L230" s="2" t="s">
        <v>2797</v>
      </c>
      <c r="M230" s="2" t="s">
        <v>2798</v>
      </c>
      <c r="P230" s="2" t="s">
        <v>469</v>
      </c>
    </row>
    <row r="231" customFormat="false" ht="11.25" hidden="false" customHeight="false" outlineLevel="0" collapsed="false">
      <c r="B231" s="1" t="s">
        <v>2799</v>
      </c>
      <c r="C231" s="0" t="s">
        <v>2800</v>
      </c>
      <c r="D231" s="0" t="s">
        <v>2801</v>
      </c>
      <c r="E231" s="0" t="s">
        <v>2802</v>
      </c>
      <c r="F231" s="2" t="s">
        <v>2803</v>
      </c>
      <c r="G231" s="2" t="s">
        <v>2804</v>
      </c>
      <c r="H231" s="2" t="s">
        <v>2805</v>
      </c>
      <c r="I231" s="2" t="s">
        <v>2806</v>
      </c>
      <c r="J231" s="2" t="s">
        <v>2807</v>
      </c>
      <c r="K231" s="2" t="s">
        <v>2808</v>
      </c>
      <c r="L231" s="2" t="s">
        <v>2809</v>
      </c>
      <c r="M231" s="2" t="s">
        <v>2810</v>
      </c>
      <c r="P231" s="2" t="s">
        <v>470</v>
      </c>
    </row>
    <row r="232" customFormat="false" ht="11.25" hidden="false" customHeight="false" outlineLevel="0" collapsed="false">
      <c r="B232" s="1" t="s">
        <v>2811</v>
      </c>
      <c r="C232" s="0" t="s">
        <v>2812</v>
      </c>
      <c r="D232" s="0" t="s">
        <v>2813</v>
      </c>
      <c r="E232" s="0" t="s">
        <v>2814</v>
      </c>
      <c r="F232" s="2" t="s">
        <v>2815</v>
      </c>
      <c r="G232" s="2" t="s">
        <v>2816</v>
      </c>
      <c r="H232" s="2" t="s">
        <v>2817</v>
      </c>
      <c r="I232" s="2" t="s">
        <v>2818</v>
      </c>
      <c r="J232" s="2" t="s">
        <v>2819</v>
      </c>
      <c r="K232" s="2" t="s">
        <v>2820</v>
      </c>
      <c r="L232" s="2" t="s">
        <v>2821</v>
      </c>
      <c r="M232" s="2" t="s">
        <v>2822</v>
      </c>
      <c r="P232" s="2" t="s">
        <v>476</v>
      </c>
    </row>
    <row r="233" customFormat="false" ht="11.25" hidden="false" customHeight="false" outlineLevel="0" collapsed="false">
      <c r="B233" s="1" t="s">
        <v>2823</v>
      </c>
      <c r="C233" s="0" t="s">
        <v>2824</v>
      </c>
      <c r="D233" s="0" t="s">
        <v>2825</v>
      </c>
      <c r="E233" s="0" t="s">
        <v>2826</v>
      </c>
      <c r="F233" s="2" t="s">
        <v>2827</v>
      </c>
      <c r="G233" s="2" t="s">
        <v>2828</v>
      </c>
      <c r="H233" s="2" t="s">
        <v>2829</v>
      </c>
      <c r="I233" s="2" t="s">
        <v>2830</v>
      </c>
      <c r="J233" s="2" t="s">
        <v>2831</v>
      </c>
      <c r="K233" s="2" t="s">
        <v>2832</v>
      </c>
      <c r="L233" s="2" t="s">
        <v>2833</v>
      </c>
      <c r="M233" s="2" t="s">
        <v>2834</v>
      </c>
      <c r="P233" s="2" t="s">
        <v>477</v>
      </c>
    </row>
    <row r="234" customFormat="false" ht="11.25" hidden="false" customHeight="false" outlineLevel="0" collapsed="false">
      <c r="B234" s="1" t="s">
        <v>2835</v>
      </c>
      <c r="C234" s="0" t="s">
        <v>2836</v>
      </c>
      <c r="D234" s="0" t="s">
        <v>2837</v>
      </c>
      <c r="E234" s="0" t="s">
        <v>2838</v>
      </c>
      <c r="F234" s="2" t="s">
        <v>2839</v>
      </c>
      <c r="G234" s="2" t="s">
        <v>2840</v>
      </c>
      <c r="H234" s="2" t="s">
        <v>2841</v>
      </c>
      <c r="I234" s="2" t="s">
        <v>2842</v>
      </c>
      <c r="J234" s="2" t="s">
        <v>2843</v>
      </c>
      <c r="K234" s="2" t="s">
        <v>2844</v>
      </c>
      <c r="L234" s="2" t="s">
        <v>2845</v>
      </c>
      <c r="M234" s="2" t="s">
        <v>2846</v>
      </c>
      <c r="P234" s="2" t="s">
        <v>486</v>
      </c>
    </row>
    <row r="235" customFormat="false" ht="11.25" hidden="false" customHeight="false" outlineLevel="0" collapsed="false">
      <c r="B235" s="1" t="s">
        <v>2847</v>
      </c>
      <c r="C235" s="0" t="s">
        <v>2848</v>
      </c>
      <c r="D235" s="0" t="s">
        <v>2849</v>
      </c>
      <c r="E235" s="0" t="s">
        <v>2850</v>
      </c>
      <c r="F235" s="2" t="s">
        <v>2851</v>
      </c>
      <c r="G235" s="2" t="s">
        <v>2852</v>
      </c>
      <c r="H235" s="2" t="s">
        <v>2853</v>
      </c>
      <c r="I235" s="2" t="s">
        <v>2854</v>
      </c>
      <c r="J235" s="2" t="s">
        <v>2855</v>
      </c>
      <c r="K235" s="2" t="s">
        <v>2856</v>
      </c>
      <c r="L235" s="2" t="s">
        <v>2857</v>
      </c>
      <c r="M235" s="2" t="s">
        <v>2858</v>
      </c>
      <c r="P235" s="2" t="s">
        <v>487</v>
      </c>
    </row>
    <row r="236" customFormat="false" ht="11.25" hidden="false" customHeight="false" outlineLevel="0" collapsed="false">
      <c r="B236" s="1" t="s">
        <v>2859</v>
      </c>
      <c r="C236" s="0" t="s">
        <v>2860</v>
      </c>
      <c r="D236" s="0" t="s">
        <v>2861</v>
      </c>
      <c r="E236" s="0" t="s">
        <v>2862</v>
      </c>
      <c r="F236" s="2" t="s">
        <v>2863</v>
      </c>
      <c r="G236" s="2" t="s">
        <v>2864</v>
      </c>
      <c r="H236" s="2" t="s">
        <v>2865</v>
      </c>
      <c r="I236" s="2" t="s">
        <v>2866</v>
      </c>
      <c r="J236" s="2" t="s">
        <v>2867</v>
      </c>
      <c r="K236" s="2" t="s">
        <v>2868</v>
      </c>
      <c r="L236" s="2" t="s">
        <v>2869</v>
      </c>
      <c r="M236" s="2" t="s">
        <v>2870</v>
      </c>
      <c r="P236" s="2" t="s">
        <v>488</v>
      </c>
    </row>
    <row r="237" customFormat="false" ht="11.25" hidden="false" customHeight="false" outlineLevel="0" collapsed="false">
      <c r="B237" s="1" t="s">
        <v>2871</v>
      </c>
      <c r="C237" s="0" t="s">
        <v>2872</v>
      </c>
      <c r="D237" s="0" t="s">
        <v>2873</v>
      </c>
      <c r="E237" s="0" t="s">
        <v>2874</v>
      </c>
      <c r="F237" s="2" t="s">
        <v>2875</v>
      </c>
      <c r="G237" s="2" t="s">
        <v>2876</v>
      </c>
      <c r="H237" s="2" t="s">
        <v>2877</v>
      </c>
      <c r="I237" s="2" t="s">
        <v>2878</v>
      </c>
      <c r="J237" s="2" t="s">
        <v>2879</v>
      </c>
      <c r="K237" s="2" t="s">
        <v>2880</v>
      </c>
      <c r="L237" s="2" t="s">
        <v>2881</v>
      </c>
      <c r="M237" s="2" t="s">
        <v>2882</v>
      </c>
      <c r="P237" s="2" t="s">
        <v>489</v>
      </c>
    </row>
    <row r="238" customFormat="false" ht="11.25" hidden="false" customHeight="false" outlineLevel="0" collapsed="false">
      <c r="B238" s="1" t="s">
        <v>2883</v>
      </c>
      <c r="C238" s="0" t="s">
        <v>2884</v>
      </c>
      <c r="D238" s="0" t="s">
        <v>2885</v>
      </c>
      <c r="E238" s="0" t="s">
        <v>2886</v>
      </c>
      <c r="F238" s="2" t="s">
        <v>2887</v>
      </c>
      <c r="G238" s="2" t="s">
        <v>2888</v>
      </c>
      <c r="H238" s="2" t="s">
        <v>2889</v>
      </c>
      <c r="I238" s="2" t="s">
        <v>2890</v>
      </c>
      <c r="J238" s="2" t="s">
        <v>2891</v>
      </c>
      <c r="K238" s="2" t="s">
        <v>2892</v>
      </c>
      <c r="L238" s="2" t="s">
        <v>2893</v>
      </c>
      <c r="M238" s="2" t="s">
        <v>2894</v>
      </c>
      <c r="P238" s="2" t="s">
        <v>490</v>
      </c>
    </row>
    <row r="239" customFormat="false" ht="11.25" hidden="false" customHeight="false" outlineLevel="0" collapsed="false">
      <c r="B239" s="1" t="s">
        <v>2895</v>
      </c>
      <c r="C239" s="0" t="s">
        <v>2896</v>
      </c>
      <c r="D239" s="0" t="s">
        <v>2897</v>
      </c>
      <c r="E239" s="0" t="s">
        <v>2898</v>
      </c>
      <c r="F239" s="2" t="s">
        <v>2899</v>
      </c>
      <c r="G239" s="2" t="s">
        <v>2900</v>
      </c>
      <c r="H239" s="2" t="s">
        <v>2901</v>
      </c>
      <c r="I239" s="2" t="s">
        <v>2902</v>
      </c>
      <c r="J239" s="2" t="s">
        <v>2903</v>
      </c>
      <c r="K239" s="2" t="s">
        <v>2904</v>
      </c>
      <c r="L239" s="2" t="s">
        <v>2905</v>
      </c>
      <c r="M239" s="2" t="s">
        <v>2906</v>
      </c>
      <c r="P239" s="2" t="s">
        <v>492</v>
      </c>
    </row>
    <row r="240" customFormat="false" ht="11.25" hidden="false" customHeight="false" outlineLevel="0" collapsed="false">
      <c r="B240" s="1" t="s">
        <v>2907</v>
      </c>
      <c r="C240" s="0" t="s">
        <v>2908</v>
      </c>
      <c r="D240" s="0" t="s">
        <v>2909</v>
      </c>
      <c r="E240" s="0" t="s">
        <v>2910</v>
      </c>
      <c r="F240" s="2" t="s">
        <v>2911</v>
      </c>
      <c r="G240" s="2" t="s">
        <v>2912</v>
      </c>
      <c r="H240" s="2" t="s">
        <v>2913</v>
      </c>
      <c r="I240" s="2" t="s">
        <v>2914</v>
      </c>
      <c r="J240" s="2" t="s">
        <v>2915</v>
      </c>
      <c r="K240" s="2" t="s">
        <v>2916</v>
      </c>
      <c r="L240" s="2" t="s">
        <v>2917</v>
      </c>
      <c r="M240" s="2" t="s">
        <v>2918</v>
      </c>
      <c r="P240" s="2" t="s">
        <v>496</v>
      </c>
    </row>
    <row r="241" customFormat="false" ht="11.25" hidden="false" customHeight="false" outlineLevel="0" collapsed="false">
      <c r="B241" s="1" t="s">
        <v>2919</v>
      </c>
      <c r="C241" s="0" t="s">
        <v>2920</v>
      </c>
      <c r="D241" s="0" t="s">
        <v>2921</v>
      </c>
      <c r="E241" s="0" t="s">
        <v>2922</v>
      </c>
      <c r="F241" s="2" t="s">
        <v>2923</v>
      </c>
      <c r="G241" s="2" t="s">
        <v>2924</v>
      </c>
      <c r="H241" s="2" t="s">
        <v>2925</v>
      </c>
      <c r="I241" s="2" t="s">
        <v>2926</v>
      </c>
      <c r="J241" s="2" t="s">
        <v>2927</v>
      </c>
      <c r="K241" s="2" t="s">
        <v>2928</v>
      </c>
      <c r="L241" s="2" t="s">
        <v>2929</v>
      </c>
      <c r="M241" s="2" t="s">
        <v>2930</v>
      </c>
      <c r="P241" s="2" t="s">
        <v>497</v>
      </c>
    </row>
    <row r="242" customFormat="false" ht="11.25" hidden="false" customHeight="false" outlineLevel="0" collapsed="false">
      <c r="B242" s="1" t="s">
        <v>2931</v>
      </c>
      <c r="C242" s="0" t="s">
        <v>2932</v>
      </c>
      <c r="D242" s="0" t="s">
        <v>2933</v>
      </c>
      <c r="E242" s="0" t="s">
        <v>2934</v>
      </c>
      <c r="F242" s="2" t="s">
        <v>2935</v>
      </c>
      <c r="G242" s="2" t="s">
        <v>2936</v>
      </c>
      <c r="H242" s="2" t="s">
        <v>2937</v>
      </c>
      <c r="I242" s="2" t="s">
        <v>2938</v>
      </c>
      <c r="J242" s="2" t="s">
        <v>2939</v>
      </c>
      <c r="K242" s="2" t="s">
        <v>2940</v>
      </c>
      <c r="L242" s="2" t="s">
        <v>2941</v>
      </c>
      <c r="M242" s="2" t="s">
        <v>2942</v>
      </c>
      <c r="P242" s="2" t="s">
        <v>498</v>
      </c>
    </row>
    <row r="243" customFormat="false" ht="11.25" hidden="false" customHeight="false" outlineLevel="0" collapsed="false">
      <c r="B243" s="1" t="s">
        <v>2943</v>
      </c>
      <c r="C243" s="0" t="s">
        <v>2944</v>
      </c>
      <c r="D243" s="0" t="s">
        <v>2945</v>
      </c>
      <c r="E243" s="0" t="s">
        <v>2946</v>
      </c>
      <c r="F243" s="2" t="s">
        <v>2947</v>
      </c>
      <c r="G243" s="2" t="s">
        <v>2948</v>
      </c>
      <c r="H243" s="2" t="s">
        <v>2949</v>
      </c>
      <c r="I243" s="2" t="s">
        <v>2950</v>
      </c>
      <c r="J243" s="2" t="s">
        <v>2951</v>
      </c>
      <c r="K243" s="2" t="s">
        <v>2952</v>
      </c>
      <c r="L243" s="2" t="s">
        <v>2953</v>
      </c>
      <c r="M243" s="2" t="s">
        <v>2954</v>
      </c>
      <c r="P243" s="2" t="s">
        <v>499</v>
      </c>
    </row>
    <row r="244" customFormat="false" ht="11.25" hidden="false" customHeight="false" outlineLevel="0" collapsed="false">
      <c r="B244" s="1" t="s">
        <v>2955</v>
      </c>
      <c r="C244" s="0" t="s">
        <v>2956</v>
      </c>
      <c r="D244" s="0" t="s">
        <v>2957</v>
      </c>
      <c r="E244" s="0" t="s">
        <v>2958</v>
      </c>
      <c r="F244" s="2" t="s">
        <v>2959</v>
      </c>
      <c r="G244" s="2" t="s">
        <v>2960</v>
      </c>
      <c r="H244" s="2" t="s">
        <v>2961</v>
      </c>
      <c r="I244" s="2" t="s">
        <v>2962</v>
      </c>
      <c r="J244" s="2" t="s">
        <v>2963</v>
      </c>
      <c r="K244" s="2" t="s">
        <v>2964</v>
      </c>
      <c r="L244" s="2" t="s">
        <v>2965</v>
      </c>
      <c r="M244" s="2" t="s">
        <v>2966</v>
      </c>
      <c r="P244" s="2" t="s">
        <v>501</v>
      </c>
    </row>
    <row r="245" customFormat="false" ht="11.25" hidden="false" customHeight="false" outlineLevel="0" collapsed="false">
      <c r="B245" s="1" t="s">
        <v>2967</v>
      </c>
      <c r="C245" s="0" t="s">
        <v>2968</v>
      </c>
      <c r="D245" s="0" t="s">
        <v>2969</v>
      </c>
      <c r="E245" s="0" t="s">
        <v>2970</v>
      </c>
      <c r="F245" s="2" t="s">
        <v>2971</v>
      </c>
      <c r="G245" s="2" t="s">
        <v>2972</v>
      </c>
      <c r="H245" s="2" t="s">
        <v>2973</v>
      </c>
      <c r="I245" s="2" t="s">
        <v>2974</v>
      </c>
      <c r="J245" s="2" t="s">
        <v>2975</v>
      </c>
      <c r="K245" s="2" t="s">
        <v>2976</v>
      </c>
      <c r="L245" s="2" t="s">
        <v>2977</v>
      </c>
      <c r="M245" s="2" t="s">
        <v>2978</v>
      </c>
      <c r="P245" s="2" t="s">
        <v>502</v>
      </c>
    </row>
    <row r="246" customFormat="false" ht="11.25" hidden="false" customHeight="false" outlineLevel="0" collapsed="false">
      <c r="B246" s="1" t="s">
        <v>2979</v>
      </c>
      <c r="C246" s="0" t="s">
        <v>2980</v>
      </c>
      <c r="D246" s="0" t="s">
        <v>2981</v>
      </c>
      <c r="E246" s="0" t="s">
        <v>2982</v>
      </c>
      <c r="F246" s="2" t="s">
        <v>2983</v>
      </c>
      <c r="G246" s="2" t="s">
        <v>2984</v>
      </c>
      <c r="H246" s="2" t="s">
        <v>2985</v>
      </c>
      <c r="I246" s="2" t="s">
        <v>2986</v>
      </c>
      <c r="J246" s="2" t="s">
        <v>2987</v>
      </c>
      <c r="K246" s="2" t="s">
        <v>2988</v>
      </c>
      <c r="L246" s="2" t="s">
        <v>2989</v>
      </c>
      <c r="M246" s="2" t="s">
        <v>2990</v>
      </c>
      <c r="P246" s="2" t="s">
        <v>503</v>
      </c>
    </row>
    <row r="247" customFormat="false" ht="11.25" hidden="false" customHeight="false" outlineLevel="0" collapsed="false">
      <c r="B247" s="1" t="s">
        <v>2991</v>
      </c>
      <c r="C247" s="0" t="s">
        <v>2992</v>
      </c>
      <c r="D247" s="0" t="s">
        <v>2993</v>
      </c>
      <c r="E247" s="0" t="s">
        <v>2994</v>
      </c>
      <c r="F247" s="2" t="s">
        <v>2995</v>
      </c>
      <c r="G247" s="2" t="s">
        <v>2996</v>
      </c>
      <c r="H247" s="2" t="s">
        <v>2997</v>
      </c>
      <c r="I247" s="2" t="s">
        <v>2998</v>
      </c>
      <c r="J247" s="2" t="s">
        <v>2999</v>
      </c>
      <c r="K247" s="2" t="s">
        <v>3000</v>
      </c>
      <c r="L247" s="2" t="s">
        <v>3001</v>
      </c>
      <c r="M247" s="2" t="s">
        <v>3002</v>
      </c>
      <c r="P247" s="2" t="s">
        <v>508</v>
      </c>
    </row>
    <row r="248" customFormat="false" ht="11.25" hidden="false" customHeight="false" outlineLevel="0" collapsed="false">
      <c r="B248" s="1" t="s">
        <v>3003</v>
      </c>
      <c r="C248" s="0" t="s">
        <v>3004</v>
      </c>
      <c r="D248" s="0" t="s">
        <v>3005</v>
      </c>
      <c r="E248" s="0" t="s">
        <v>3006</v>
      </c>
      <c r="F248" s="2" t="s">
        <v>3007</v>
      </c>
      <c r="G248" s="2" t="s">
        <v>3008</v>
      </c>
      <c r="H248" s="2" t="s">
        <v>3009</v>
      </c>
      <c r="I248" s="2" t="s">
        <v>3010</v>
      </c>
      <c r="J248" s="2" t="s">
        <v>3011</v>
      </c>
      <c r="K248" s="2" t="s">
        <v>3012</v>
      </c>
      <c r="L248" s="2" t="s">
        <v>3013</v>
      </c>
      <c r="M248" s="2" t="s">
        <v>3014</v>
      </c>
      <c r="P248" s="2" t="s">
        <v>509</v>
      </c>
    </row>
    <row r="249" customFormat="false" ht="11.25" hidden="false" customHeight="false" outlineLevel="0" collapsed="false">
      <c r="B249" s="1" t="s">
        <v>3015</v>
      </c>
      <c r="C249" s="0" t="s">
        <v>3016</v>
      </c>
      <c r="D249" s="0" t="s">
        <v>3017</v>
      </c>
      <c r="E249" s="0" t="s">
        <v>3018</v>
      </c>
      <c r="F249" s="2" t="s">
        <v>3019</v>
      </c>
      <c r="G249" s="2" t="s">
        <v>3020</v>
      </c>
      <c r="H249" s="2" t="s">
        <v>3021</v>
      </c>
      <c r="I249" s="2" t="s">
        <v>3022</v>
      </c>
      <c r="J249" s="2" t="s">
        <v>3023</v>
      </c>
      <c r="K249" s="2" t="s">
        <v>3024</v>
      </c>
      <c r="L249" s="2" t="s">
        <v>3025</v>
      </c>
      <c r="M249" s="2" t="s">
        <v>3026</v>
      </c>
      <c r="P249" s="2" t="s">
        <v>510</v>
      </c>
    </row>
    <row r="250" customFormat="false" ht="11.25" hidden="false" customHeight="false" outlineLevel="0" collapsed="false">
      <c r="B250" s="1" t="s">
        <v>3027</v>
      </c>
      <c r="C250" s="0" t="s">
        <v>3028</v>
      </c>
      <c r="D250" s="0" t="s">
        <v>3029</v>
      </c>
      <c r="E250" s="0" t="s">
        <v>3030</v>
      </c>
      <c r="F250" s="2" t="s">
        <v>3031</v>
      </c>
      <c r="G250" s="2" t="s">
        <v>3032</v>
      </c>
      <c r="H250" s="2" t="s">
        <v>3033</v>
      </c>
      <c r="I250" s="2" t="s">
        <v>3034</v>
      </c>
      <c r="J250" s="2" t="s">
        <v>3035</v>
      </c>
      <c r="K250" s="2" t="s">
        <v>3036</v>
      </c>
      <c r="L250" s="2" t="s">
        <v>3037</v>
      </c>
      <c r="M250" s="2" t="s">
        <v>3038</v>
      </c>
      <c r="P250" s="2" t="s">
        <v>511</v>
      </c>
    </row>
    <row r="251" customFormat="false" ht="11.25" hidden="false" customHeight="false" outlineLevel="0" collapsed="false">
      <c r="B251" s="1" t="s">
        <v>3039</v>
      </c>
      <c r="C251" s="0" t="s">
        <v>3040</v>
      </c>
      <c r="D251" s="0" t="s">
        <v>3041</v>
      </c>
      <c r="E251" s="0" t="s">
        <v>3042</v>
      </c>
      <c r="F251" s="2" t="s">
        <v>3043</v>
      </c>
      <c r="G251" s="2" t="s">
        <v>3044</v>
      </c>
      <c r="H251" s="2" t="s">
        <v>3045</v>
      </c>
      <c r="I251" s="2" t="s">
        <v>3046</v>
      </c>
      <c r="J251" s="2" t="s">
        <v>3047</v>
      </c>
      <c r="K251" s="2" t="s">
        <v>3048</v>
      </c>
      <c r="L251" s="2" t="s">
        <v>3049</v>
      </c>
      <c r="M251" s="2" t="s">
        <v>3050</v>
      </c>
      <c r="P251" s="2" t="s">
        <v>513</v>
      </c>
    </row>
    <row r="252" customFormat="false" ht="11.25" hidden="false" customHeight="false" outlineLevel="0" collapsed="false">
      <c r="B252" s="1" t="s">
        <v>3051</v>
      </c>
      <c r="C252" s="0" t="s">
        <v>3052</v>
      </c>
      <c r="D252" s="0" t="s">
        <v>3053</v>
      </c>
      <c r="E252" s="0" t="s">
        <v>3054</v>
      </c>
      <c r="F252" s="2" t="s">
        <v>3055</v>
      </c>
      <c r="G252" s="2" t="s">
        <v>3056</v>
      </c>
      <c r="H252" s="2" t="s">
        <v>3057</v>
      </c>
      <c r="I252" s="2" t="s">
        <v>3058</v>
      </c>
      <c r="J252" s="2" t="s">
        <v>3059</v>
      </c>
      <c r="K252" s="2" t="s">
        <v>3060</v>
      </c>
      <c r="L252" s="2" t="s">
        <v>3061</v>
      </c>
      <c r="M252" s="2" t="s">
        <v>3062</v>
      </c>
      <c r="P252" s="2" t="s">
        <v>514</v>
      </c>
    </row>
    <row r="253" customFormat="false" ht="11.25" hidden="false" customHeight="false" outlineLevel="0" collapsed="false">
      <c r="B253" s="1" t="s">
        <v>3063</v>
      </c>
      <c r="C253" s="0" t="s">
        <v>3064</v>
      </c>
      <c r="D253" s="0" t="s">
        <v>3065</v>
      </c>
      <c r="E253" s="0" t="s">
        <v>3066</v>
      </c>
      <c r="F253" s="2" t="s">
        <v>3067</v>
      </c>
      <c r="G253" s="2" t="s">
        <v>3068</v>
      </c>
      <c r="H253" s="2" t="s">
        <v>3069</v>
      </c>
      <c r="I253" s="2" t="s">
        <v>3070</v>
      </c>
      <c r="J253" s="2" t="s">
        <v>3071</v>
      </c>
      <c r="K253" s="2" t="s">
        <v>3072</v>
      </c>
      <c r="L253" s="2" t="s">
        <v>3073</v>
      </c>
      <c r="M253" s="2" t="s">
        <v>3074</v>
      </c>
      <c r="P253" s="2" t="s">
        <v>518</v>
      </c>
    </row>
    <row r="254" customFormat="false" ht="11.25" hidden="false" customHeight="false" outlineLevel="0" collapsed="false">
      <c r="B254" s="1" t="s">
        <v>3075</v>
      </c>
      <c r="C254" s="0" t="s">
        <v>3076</v>
      </c>
      <c r="D254" s="0" t="s">
        <v>3077</v>
      </c>
      <c r="E254" s="0" t="s">
        <v>3078</v>
      </c>
      <c r="F254" s="2" t="s">
        <v>3079</v>
      </c>
      <c r="G254" s="2" t="s">
        <v>3080</v>
      </c>
      <c r="H254" s="2" t="s">
        <v>3081</v>
      </c>
      <c r="I254" s="2" t="s">
        <v>3082</v>
      </c>
      <c r="J254" s="2" t="s">
        <v>3083</v>
      </c>
      <c r="K254" s="2" t="s">
        <v>3084</v>
      </c>
      <c r="L254" s="2" t="s">
        <v>3085</v>
      </c>
      <c r="M254" s="2" t="s">
        <v>3086</v>
      </c>
      <c r="P254" s="2" t="s">
        <v>519</v>
      </c>
    </row>
    <row r="255" customFormat="false" ht="11.25" hidden="false" customHeight="false" outlineLevel="0" collapsed="false">
      <c r="B255" s="1" t="s">
        <v>3087</v>
      </c>
      <c r="C255" s="0" t="s">
        <v>3088</v>
      </c>
      <c r="D255" s="0" t="s">
        <v>3089</v>
      </c>
      <c r="E255" s="0" t="s">
        <v>3090</v>
      </c>
      <c r="F255" s="2" t="s">
        <v>3091</v>
      </c>
      <c r="G255" s="2" t="s">
        <v>3092</v>
      </c>
      <c r="H255" s="2" t="s">
        <v>3093</v>
      </c>
      <c r="I255" s="2" t="s">
        <v>3094</v>
      </c>
      <c r="J255" s="2" t="s">
        <v>3095</v>
      </c>
      <c r="K255" s="2" t="s">
        <v>3096</v>
      </c>
      <c r="L255" s="2" t="s">
        <v>3097</v>
      </c>
      <c r="M255" s="2" t="s">
        <v>3098</v>
      </c>
      <c r="P255" s="2" t="s">
        <v>520</v>
      </c>
    </row>
    <row r="256" customFormat="false" ht="11.25" hidden="false" customHeight="false" outlineLevel="0" collapsed="false">
      <c r="B256" s="1" t="s">
        <v>3099</v>
      </c>
      <c r="C256" s="0" t="s">
        <v>3100</v>
      </c>
      <c r="D256" s="0" t="s">
        <v>3101</v>
      </c>
      <c r="E256" s="0" t="s">
        <v>3102</v>
      </c>
      <c r="F256" s="2" t="s">
        <v>3103</v>
      </c>
      <c r="G256" s="2" t="s">
        <v>3104</v>
      </c>
      <c r="H256" s="2" t="s">
        <v>3105</v>
      </c>
      <c r="I256" s="2" t="s">
        <v>3106</v>
      </c>
      <c r="J256" s="2" t="s">
        <v>3107</v>
      </c>
      <c r="K256" s="2" t="s">
        <v>3108</v>
      </c>
      <c r="L256" s="2" t="s">
        <v>3109</v>
      </c>
      <c r="M256" s="2" t="s">
        <v>3110</v>
      </c>
      <c r="P256" s="2" t="s">
        <v>523</v>
      </c>
    </row>
    <row r="257" customFormat="false" ht="11.25" hidden="false" customHeight="false" outlineLevel="0" collapsed="false">
      <c r="B257" s="1" t="s">
        <v>3111</v>
      </c>
      <c r="C257" s="0" t="s">
        <v>3112</v>
      </c>
      <c r="D257" s="0" t="s">
        <v>3113</v>
      </c>
      <c r="E257" s="0" t="s">
        <v>3114</v>
      </c>
      <c r="F257" s="2" t="s">
        <v>3115</v>
      </c>
      <c r="G257" s="2" t="s">
        <v>3116</v>
      </c>
      <c r="H257" s="2" t="s">
        <v>3117</v>
      </c>
      <c r="I257" s="2" t="s">
        <v>3118</v>
      </c>
      <c r="J257" s="2" t="s">
        <v>3119</v>
      </c>
      <c r="K257" s="2" t="s">
        <v>3120</v>
      </c>
      <c r="L257" s="2" t="s">
        <v>3121</v>
      </c>
      <c r="M257" s="2" t="s">
        <v>3122</v>
      </c>
      <c r="P257" s="2" t="s">
        <v>524</v>
      </c>
    </row>
    <row r="258" customFormat="false" ht="11.25" hidden="false" customHeight="false" outlineLevel="0" collapsed="false">
      <c r="B258" s="1" t="s">
        <v>3123</v>
      </c>
      <c r="C258" s="0" t="s">
        <v>3124</v>
      </c>
      <c r="D258" s="0" t="s">
        <v>3125</v>
      </c>
      <c r="E258" s="0" t="s">
        <v>3126</v>
      </c>
      <c r="F258" s="2" t="s">
        <v>3127</v>
      </c>
      <c r="G258" s="2" t="s">
        <v>3128</v>
      </c>
      <c r="H258" s="2" t="s">
        <v>3129</v>
      </c>
      <c r="I258" s="2" t="s">
        <v>3130</v>
      </c>
      <c r="J258" s="2" t="s">
        <v>3131</v>
      </c>
      <c r="K258" s="2" t="s">
        <v>3132</v>
      </c>
      <c r="L258" s="2" t="s">
        <v>3133</v>
      </c>
      <c r="M258" s="2" t="s">
        <v>3134</v>
      </c>
      <c r="P258" s="2" t="s">
        <v>525</v>
      </c>
    </row>
    <row r="259" customFormat="false" ht="11.25" hidden="false" customHeight="false" outlineLevel="0" collapsed="false">
      <c r="B259" s="1" t="s">
        <v>3135</v>
      </c>
      <c r="C259" s="0" t="s">
        <v>3136</v>
      </c>
      <c r="D259" s="0" t="s">
        <v>3137</v>
      </c>
      <c r="E259" s="0" t="s">
        <v>3138</v>
      </c>
      <c r="F259" s="2" t="s">
        <v>3139</v>
      </c>
      <c r="G259" s="2" t="s">
        <v>3140</v>
      </c>
      <c r="H259" s="2" t="s">
        <v>3141</v>
      </c>
      <c r="I259" s="2" t="s">
        <v>3142</v>
      </c>
      <c r="J259" s="2" t="s">
        <v>3143</v>
      </c>
      <c r="K259" s="2" t="s">
        <v>3144</v>
      </c>
      <c r="L259" s="2" t="s">
        <v>3145</v>
      </c>
      <c r="M259" s="2" t="s">
        <v>3146</v>
      </c>
      <c r="P259" s="2" t="s">
        <v>526</v>
      </c>
    </row>
    <row r="260" customFormat="false" ht="11.25" hidden="false" customHeight="false" outlineLevel="0" collapsed="false">
      <c r="B260" s="1" t="s">
        <v>3147</v>
      </c>
      <c r="C260" s="0" t="s">
        <v>3148</v>
      </c>
      <c r="D260" s="0" t="s">
        <v>3149</v>
      </c>
      <c r="E260" s="0" t="s">
        <v>3150</v>
      </c>
      <c r="F260" s="2" t="s">
        <v>3151</v>
      </c>
      <c r="G260" s="2" t="s">
        <v>3152</v>
      </c>
      <c r="H260" s="2" t="s">
        <v>3153</v>
      </c>
      <c r="I260" s="2" t="s">
        <v>3154</v>
      </c>
      <c r="J260" s="2" t="s">
        <v>3155</v>
      </c>
      <c r="K260" s="2" t="s">
        <v>3156</v>
      </c>
      <c r="L260" s="2" t="s">
        <v>3157</v>
      </c>
      <c r="M260" s="2" t="s">
        <v>3158</v>
      </c>
      <c r="P260" s="2" t="s">
        <v>532</v>
      </c>
    </row>
    <row r="261" customFormat="false" ht="11.25" hidden="false" customHeight="false" outlineLevel="0" collapsed="false">
      <c r="B261" s="1" t="s">
        <v>3159</v>
      </c>
      <c r="C261" s="0" t="s">
        <v>3160</v>
      </c>
      <c r="D261" s="0" t="s">
        <v>3161</v>
      </c>
      <c r="E261" s="0" t="s">
        <v>3162</v>
      </c>
      <c r="F261" s="2" t="s">
        <v>3163</v>
      </c>
      <c r="G261" s="2" t="s">
        <v>3164</v>
      </c>
      <c r="H261" s="2" t="s">
        <v>3165</v>
      </c>
      <c r="I261" s="2" t="s">
        <v>3166</v>
      </c>
      <c r="J261" s="2" t="s">
        <v>3167</v>
      </c>
      <c r="K261" s="2" t="s">
        <v>3168</v>
      </c>
      <c r="L261" s="2" t="s">
        <v>3169</v>
      </c>
      <c r="M261" s="2" t="s">
        <v>3170</v>
      </c>
      <c r="P261" s="2" t="s">
        <v>533</v>
      </c>
    </row>
    <row r="262" customFormat="false" ht="11.25" hidden="false" customHeight="false" outlineLevel="0" collapsed="false">
      <c r="B262" s="1" t="s">
        <v>3171</v>
      </c>
      <c r="C262" s="0" t="s">
        <v>3172</v>
      </c>
      <c r="D262" s="0" t="s">
        <v>3173</v>
      </c>
      <c r="E262" s="0" t="s">
        <v>3174</v>
      </c>
      <c r="F262" s="2" t="s">
        <v>3175</v>
      </c>
      <c r="G262" s="2" t="s">
        <v>3176</v>
      </c>
      <c r="H262" s="2" t="s">
        <v>3177</v>
      </c>
      <c r="I262" s="2" t="s">
        <v>3178</v>
      </c>
      <c r="J262" s="2" t="s">
        <v>3179</v>
      </c>
      <c r="K262" s="2" t="s">
        <v>3180</v>
      </c>
      <c r="L262" s="2" t="s">
        <v>3181</v>
      </c>
      <c r="M262" s="2" t="s">
        <v>3182</v>
      </c>
      <c r="P262" s="2" t="s">
        <v>534</v>
      </c>
    </row>
    <row r="263" customFormat="false" ht="11.25" hidden="false" customHeight="false" outlineLevel="0" collapsed="false">
      <c r="B263" s="1" t="s">
        <v>3183</v>
      </c>
      <c r="C263" s="0" t="s">
        <v>3184</v>
      </c>
      <c r="D263" s="0" t="s">
        <v>3185</v>
      </c>
      <c r="E263" s="0" t="s">
        <v>3186</v>
      </c>
      <c r="F263" s="2" t="s">
        <v>3187</v>
      </c>
      <c r="G263" s="2" t="s">
        <v>3188</v>
      </c>
      <c r="H263" s="2" t="s">
        <v>3189</v>
      </c>
      <c r="I263" s="2" t="s">
        <v>3190</v>
      </c>
      <c r="J263" s="2" t="s">
        <v>3191</v>
      </c>
      <c r="K263" s="2" t="s">
        <v>3192</v>
      </c>
      <c r="L263" s="2" t="s">
        <v>3193</v>
      </c>
      <c r="M263" s="2" t="s">
        <v>3194</v>
      </c>
      <c r="P263" s="2" t="s">
        <v>535</v>
      </c>
    </row>
    <row r="264" customFormat="false" ht="11.25" hidden="false" customHeight="false" outlineLevel="0" collapsed="false">
      <c r="B264" s="1" t="s">
        <v>3195</v>
      </c>
      <c r="C264" s="0" t="s">
        <v>3196</v>
      </c>
      <c r="D264" s="0" t="s">
        <v>3197</v>
      </c>
      <c r="E264" s="0" t="s">
        <v>3198</v>
      </c>
      <c r="F264" s="2" t="s">
        <v>3199</v>
      </c>
      <c r="G264" s="2" t="s">
        <v>3200</v>
      </c>
      <c r="H264" s="2" t="s">
        <v>3201</v>
      </c>
      <c r="I264" s="2" t="s">
        <v>3202</v>
      </c>
      <c r="J264" s="2" t="s">
        <v>3203</v>
      </c>
      <c r="K264" s="2" t="s">
        <v>3204</v>
      </c>
      <c r="L264" s="2" t="s">
        <v>3205</v>
      </c>
      <c r="M264" s="2" t="s">
        <v>3206</v>
      </c>
      <c r="P264" s="2" t="s">
        <v>536</v>
      </c>
    </row>
    <row r="265" customFormat="false" ht="11.25" hidden="false" customHeight="false" outlineLevel="0" collapsed="false">
      <c r="B265" s="1" t="s">
        <v>3207</v>
      </c>
      <c r="C265" s="0" t="s">
        <v>3208</v>
      </c>
      <c r="D265" s="0" t="s">
        <v>3209</v>
      </c>
      <c r="E265" s="0" t="s">
        <v>3210</v>
      </c>
      <c r="F265" s="2" t="s">
        <v>3211</v>
      </c>
      <c r="G265" s="2" t="s">
        <v>3212</v>
      </c>
      <c r="H265" s="2" t="s">
        <v>3213</v>
      </c>
      <c r="I265" s="2" t="s">
        <v>3214</v>
      </c>
      <c r="J265" s="2" t="s">
        <v>3215</v>
      </c>
      <c r="K265" s="2" t="s">
        <v>3216</v>
      </c>
      <c r="L265" s="2" t="s">
        <v>3217</v>
      </c>
      <c r="M265" s="2" t="s">
        <v>3218</v>
      </c>
      <c r="P265" s="2" t="s">
        <v>537</v>
      </c>
    </row>
    <row r="266" customFormat="false" ht="11.25" hidden="false" customHeight="false" outlineLevel="0" collapsed="false">
      <c r="B266" s="1" t="s">
        <v>3219</v>
      </c>
      <c r="C266" s="0" t="s">
        <v>3220</v>
      </c>
      <c r="D266" s="0" t="s">
        <v>3221</v>
      </c>
      <c r="E266" s="0" t="s">
        <v>3222</v>
      </c>
      <c r="F266" s="2" t="s">
        <v>3223</v>
      </c>
      <c r="G266" s="2" t="s">
        <v>3224</v>
      </c>
      <c r="H266" s="2" t="s">
        <v>3225</v>
      </c>
      <c r="I266" s="2" t="s">
        <v>3226</v>
      </c>
      <c r="J266" s="2" t="s">
        <v>3227</v>
      </c>
      <c r="K266" s="2" t="s">
        <v>3228</v>
      </c>
      <c r="L266" s="2" t="s">
        <v>3229</v>
      </c>
      <c r="M266" s="2" t="s">
        <v>3230</v>
      </c>
      <c r="P266" s="2" t="s">
        <v>539</v>
      </c>
    </row>
    <row r="267" customFormat="false" ht="11.25" hidden="false" customHeight="false" outlineLevel="0" collapsed="false">
      <c r="B267" s="1" t="s">
        <v>3231</v>
      </c>
      <c r="C267" s="0" t="s">
        <v>3232</v>
      </c>
      <c r="D267" s="0" t="s">
        <v>3233</v>
      </c>
      <c r="E267" s="0" t="s">
        <v>3234</v>
      </c>
      <c r="F267" s="2" t="s">
        <v>3235</v>
      </c>
      <c r="G267" s="2" t="s">
        <v>3236</v>
      </c>
      <c r="H267" s="2" t="s">
        <v>3237</v>
      </c>
      <c r="I267" s="2" t="s">
        <v>3238</v>
      </c>
      <c r="J267" s="2" t="s">
        <v>3239</v>
      </c>
      <c r="K267" s="2" t="s">
        <v>3240</v>
      </c>
      <c r="L267" s="2" t="s">
        <v>3241</v>
      </c>
      <c r="M267" s="2" t="s">
        <v>3242</v>
      </c>
      <c r="P267" s="2" t="s">
        <v>540</v>
      </c>
    </row>
    <row r="268" customFormat="false" ht="11.25" hidden="false" customHeight="false" outlineLevel="0" collapsed="false">
      <c r="B268" s="1" t="s">
        <v>3243</v>
      </c>
      <c r="C268" s="0" t="s">
        <v>3244</v>
      </c>
      <c r="D268" s="0" t="s">
        <v>3245</v>
      </c>
      <c r="E268" s="0" t="s">
        <v>3246</v>
      </c>
      <c r="F268" s="2" t="s">
        <v>3247</v>
      </c>
      <c r="G268" s="2" t="s">
        <v>3248</v>
      </c>
      <c r="H268" s="2" t="s">
        <v>3249</v>
      </c>
      <c r="I268" s="2" t="s">
        <v>3250</v>
      </c>
      <c r="J268" s="2" t="s">
        <v>3251</v>
      </c>
      <c r="K268" s="2" t="s">
        <v>3252</v>
      </c>
      <c r="L268" s="2" t="s">
        <v>3253</v>
      </c>
      <c r="M268" s="2" t="s">
        <v>3254</v>
      </c>
      <c r="P268" s="2" t="s">
        <v>541</v>
      </c>
    </row>
    <row r="269" customFormat="false" ht="11.25" hidden="false" customHeight="false" outlineLevel="0" collapsed="false">
      <c r="B269" s="1" t="s">
        <v>3255</v>
      </c>
      <c r="C269" s="0" t="s">
        <v>3256</v>
      </c>
      <c r="D269" s="0" t="s">
        <v>3257</v>
      </c>
      <c r="E269" s="0" t="s">
        <v>3258</v>
      </c>
      <c r="F269" s="2" t="s">
        <v>3259</v>
      </c>
      <c r="G269" s="2" t="s">
        <v>3260</v>
      </c>
      <c r="H269" s="2" t="s">
        <v>3261</v>
      </c>
      <c r="I269" s="2" t="s">
        <v>3262</v>
      </c>
      <c r="J269" s="2" t="s">
        <v>3263</v>
      </c>
      <c r="K269" s="2" t="s">
        <v>3264</v>
      </c>
      <c r="L269" s="2" t="s">
        <v>3265</v>
      </c>
      <c r="M269" s="2" t="s">
        <v>3266</v>
      </c>
      <c r="P269" s="2" t="s">
        <v>542</v>
      </c>
    </row>
    <row r="270" customFormat="false" ht="11.25" hidden="false" customHeight="false" outlineLevel="0" collapsed="false">
      <c r="B270" s="1" t="s">
        <v>3267</v>
      </c>
      <c r="C270" s="0" t="s">
        <v>3268</v>
      </c>
      <c r="D270" s="0" t="s">
        <v>3269</v>
      </c>
      <c r="E270" s="0" t="s">
        <v>3270</v>
      </c>
      <c r="F270" s="2" t="s">
        <v>3271</v>
      </c>
      <c r="G270" s="2" t="s">
        <v>3272</v>
      </c>
      <c r="H270" s="2" t="s">
        <v>3273</v>
      </c>
      <c r="I270" s="2" t="s">
        <v>3274</v>
      </c>
      <c r="J270" s="2" t="s">
        <v>3275</v>
      </c>
      <c r="K270" s="2" t="s">
        <v>3276</v>
      </c>
      <c r="L270" s="2" t="s">
        <v>3277</v>
      </c>
      <c r="M270" s="2" t="s">
        <v>3278</v>
      </c>
      <c r="P270" s="2" t="s">
        <v>543</v>
      </c>
    </row>
    <row r="271" customFormat="false" ht="11.25" hidden="false" customHeight="false" outlineLevel="0" collapsed="false">
      <c r="B271" s="1" t="s">
        <v>3279</v>
      </c>
      <c r="C271" s="0" t="s">
        <v>3280</v>
      </c>
      <c r="D271" s="0" t="s">
        <v>3281</v>
      </c>
      <c r="E271" s="0" t="s">
        <v>3282</v>
      </c>
      <c r="F271" s="2" t="s">
        <v>3283</v>
      </c>
      <c r="G271" s="2" t="s">
        <v>3284</v>
      </c>
      <c r="H271" s="2" t="s">
        <v>3285</v>
      </c>
      <c r="I271" s="2" t="s">
        <v>3286</v>
      </c>
      <c r="J271" s="2" t="s">
        <v>3287</v>
      </c>
      <c r="K271" s="2" t="s">
        <v>3288</v>
      </c>
      <c r="L271" s="2" t="s">
        <v>3289</v>
      </c>
      <c r="M271" s="2" t="s">
        <v>3290</v>
      </c>
      <c r="P271" s="2" t="s">
        <v>544</v>
      </c>
    </row>
    <row r="272" customFormat="false" ht="11.25" hidden="false" customHeight="false" outlineLevel="0" collapsed="false">
      <c r="B272" s="1" t="s">
        <v>3291</v>
      </c>
      <c r="C272" s="0" t="s">
        <v>3292</v>
      </c>
      <c r="D272" s="0" t="s">
        <v>3293</v>
      </c>
      <c r="E272" s="0" t="s">
        <v>3294</v>
      </c>
      <c r="F272" s="2" t="s">
        <v>3295</v>
      </c>
      <c r="G272" s="2" t="s">
        <v>3296</v>
      </c>
      <c r="H272" s="2" t="s">
        <v>3297</v>
      </c>
      <c r="I272" s="2" t="s">
        <v>3298</v>
      </c>
      <c r="J272" s="2" t="s">
        <v>3299</v>
      </c>
      <c r="K272" s="2" t="s">
        <v>3300</v>
      </c>
      <c r="L272" s="2" t="s">
        <v>3301</v>
      </c>
      <c r="M272" s="2" t="s">
        <v>3302</v>
      </c>
      <c r="P272" s="2" t="s">
        <v>545</v>
      </c>
    </row>
    <row r="273" customFormat="false" ht="11.25" hidden="false" customHeight="false" outlineLevel="0" collapsed="false">
      <c r="B273" s="1" t="s">
        <v>3303</v>
      </c>
      <c r="C273" s="0" t="s">
        <v>3304</v>
      </c>
      <c r="D273" s="0" t="s">
        <v>3305</v>
      </c>
      <c r="E273" s="0" t="s">
        <v>3306</v>
      </c>
      <c r="F273" s="2" t="s">
        <v>3307</v>
      </c>
      <c r="G273" s="2" t="s">
        <v>3308</v>
      </c>
      <c r="H273" s="2" t="s">
        <v>3309</v>
      </c>
      <c r="I273" s="2" t="s">
        <v>3310</v>
      </c>
      <c r="J273" s="2" t="s">
        <v>3311</v>
      </c>
      <c r="K273" s="2" t="s">
        <v>3312</v>
      </c>
      <c r="L273" s="2" t="s">
        <v>3313</v>
      </c>
      <c r="M273" s="2" t="s">
        <v>3314</v>
      </c>
      <c r="P273" s="2" t="s">
        <v>546</v>
      </c>
    </row>
    <row r="274" customFormat="false" ht="11.25" hidden="false" customHeight="false" outlineLevel="0" collapsed="false">
      <c r="B274" s="1" t="s">
        <v>3315</v>
      </c>
      <c r="C274" s="0" t="s">
        <v>3316</v>
      </c>
      <c r="D274" s="0" t="s">
        <v>3317</v>
      </c>
      <c r="E274" s="0" t="s">
        <v>3318</v>
      </c>
      <c r="F274" s="2" t="s">
        <v>3319</v>
      </c>
      <c r="G274" s="2" t="s">
        <v>3320</v>
      </c>
      <c r="H274" s="2" t="s">
        <v>3321</v>
      </c>
      <c r="I274" s="2" t="s">
        <v>3322</v>
      </c>
      <c r="J274" s="2" t="s">
        <v>3323</v>
      </c>
      <c r="K274" s="2" t="s">
        <v>3324</v>
      </c>
      <c r="L274" s="2" t="s">
        <v>3325</v>
      </c>
      <c r="M274" s="2" t="s">
        <v>3326</v>
      </c>
      <c r="P274" s="2" t="s">
        <v>548</v>
      </c>
    </row>
    <row r="275" customFormat="false" ht="11.25" hidden="false" customHeight="false" outlineLevel="0" collapsed="false">
      <c r="B275" s="1" t="s">
        <v>3327</v>
      </c>
      <c r="C275" s="0" t="s">
        <v>3328</v>
      </c>
      <c r="D275" s="0" t="s">
        <v>3329</v>
      </c>
      <c r="E275" s="0" t="s">
        <v>3330</v>
      </c>
      <c r="F275" s="2" t="s">
        <v>3331</v>
      </c>
      <c r="G275" s="2" t="s">
        <v>3332</v>
      </c>
      <c r="H275" s="2" t="s">
        <v>3333</v>
      </c>
      <c r="I275" s="2" t="s">
        <v>3334</v>
      </c>
      <c r="J275" s="2" t="s">
        <v>3335</v>
      </c>
      <c r="K275" s="2" t="s">
        <v>3336</v>
      </c>
      <c r="L275" s="2" t="s">
        <v>3337</v>
      </c>
      <c r="M275" s="2" t="s">
        <v>3338</v>
      </c>
      <c r="P275" s="2" t="s">
        <v>549</v>
      </c>
    </row>
    <row r="276" customFormat="false" ht="11.25" hidden="false" customHeight="false" outlineLevel="0" collapsed="false">
      <c r="B276" s="1" t="s">
        <v>3339</v>
      </c>
      <c r="C276" s="0" t="s">
        <v>3340</v>
      </c>
      <c r="D276" s="0" t="s">
        <v>3341</v>
      </c>
      <c r="E276" s="0" t="s">
        <v>3342</v>
      </c>
      <c r="F276" s="2" t="s">
        <v>3343</v>
      </c>
      <c r="G276" s="2" t="s">
        <v>3344</v>
      </c>
      <c r="H276" s="2" t="s">
        <v>3345</v>
      </c>
      <c r="I276" s="2" t="s">
        <v>3346</v>
      </c>
      <c r="J276" s="2" t="s">
        <v>3347</v>
      </c>
      <c r="K276" s="2" t="s">
        <v>3348</v>
      </c>
      <c r="L276" s="2" t="s">
        <v>3349</v>
      </c>
      <c r="M276" s="2" t="s">
        <v>3350</v>
      </c>
      <c r="P276" s="2" t="s">
        <v>550</v>
      </c>
    </row>
    <row r="277" customFormat="false" ht="11.25" hidden="false" customHeight="false" outlineLevel="0" collapsed="false">
      <c r="B277" s="1" t="s">
        <v>3351</v>
      </c>
      <c r="C277" s="0" t="s">
        <v>3352</v>
      </c>
      <c r="D277" s="0" t="s">
        <v>3353</v>
      </c>
      <c r="E277" s="0" t="s">
        <v>3354</v>
      </c>
      <c r="F277" s="2" t="s">
        <v>3355</v>
      </c>
      <c r="G277" s="2" t="s">
        <v>3356</v>
      </c>
      <c r="H277" s="2" t="s">
        <v>3357</v>
      </c>
      <c r="I277" s="2" t="s">
        <v>3358</v>
      </c>
      <c r="J277" s="2" t="s">
        <v>3359</v>
      </c>
      <c r="K277" s="2" t="s">
        <v>3360</v>
      </c>
      <c r="L277" s="2" t="s">
        <v>3361</v>
      </c>
      <c r="M277" s="2" t="s">
        <v>3362</v>
      </c>
      <c r="P277" s="2" t="s">
        <v>552</v>
      </c>
    </row>
    <row r="278" customFormat="false" ht="11.25" hidden="false" customHeight="false" outlineLevel="0" collapsed="false">
      <c r="B278" s="1" t="s">
        <v>3363</v>
      </c>
      <c r="C278" s="0" t="s">
        <v>3364</v>
      </c>
      <c r="D278" s="0" t="s">
        <v>3365</v>
      </c>
      <c r="E278" s="0" t="s">
        <v>3366</v>
      </c>
      <c r="F278" s="2" t="s">
        <v>3367</v>
      </c>
      <c r="G278" s="2" t="s">
        <v>3368</v>
      </c>
      <c r="H278" s="2" t="s">
        <v>3369</v>
      </c>
      <c r="I278" s="2" t="s">
        <v>3370</v>
      </c>
      <c r="J278" s="2" t="s">
        <v>3371</v>
      </c>
      <c r="K278" s="2" t="s">
        <v>3372</v>
      </c>
      <c r="L278" s="2" t="s">
        <v>3373</v>
      </c>
      <c r="M278" s="2" t="s">
        <v>3374</v>
      </c>
      <c r="P278" s="2" t="s">
        <v>554</v>
      </c>
    </row>
    <row r="279" customFormat="false" ht="11.25" hidden="false" customHeight="false" outlineLevel="0" collapsed="false">
      <c r="B279" s="1" t="s">
        <v>3375</v>
      </c>
      <c r="C279" s="0" t="s">
        <v>3376</v>
      </c>
      <c r="D279" s="0" t="s">
        <v>3377</v>
      </c>
      <c r="E279" s="0" t="s">
        <v>3378</v>
      </c>
      <c r="F279" s="2" t="s">
        <v>3379</v>
      </c>
      <c r="G279" s="2" t="s">
        <v>3380</v>
      </c>
      <c r="H279" s="2" t="s">
        <v>3381</v>
      </c>
      <c r="I279" s="2" t="s">
        <v>3382</v>
      </c>
      <c r="J279" s="2" t="s">
        <v>3383</v>
      </c>
      <c r="K279" s="2" t="s">
        <v>3384</v>
      </c>
      <c r="L279" s="2" t="s">
        <v>3385</v>
      </c>
      <c r="M279" s="2" t="s">
        <v>3386</v>
      </c>
      <c r="P279" s="2" t="s">
        <v>555</v>
      </c>
    </row>
    <row r="280" customFormat="false" ht="11.25" hidden="false" customHeight="false" outlineLevel="0" collapsed="false">
      <c r="B280" s="1" t="s">
        <v>3387</v>
      </c>
      <c r="C280" s="0" t="s">
        <v>3388</v>
      </c>
      <c r="D280" s="0" t="s">
        <v>3389</v>
      </c>
      <c r="E280" s="0" t="s">
        <v>3390</v>
      </c>
      <c r="F280" s="2" t="s">
        <v>3391</v>
      </c>
      <c r="G280" s="2" t="s">
        <v>3392</v>
      </c>
      <c r="H280" s="2" t="s">
        <v>3393</v>
      </c>
      <c r="I280" s="2" t="s">
        <v>3394</v>
      </c>
      <c r="J280" s="2" t="s">
        <v>3395</v>
      </c>
      <c r="K280" s="2" t="s">
        <v>3396</v>
      </c>
      <c r="L280" s="2" t="s">
        <v>3397</v>
      </c>
      <c r="M280" s="2" t="s">
        <v>3398</v>
      </c>
      <c r="P280" s="2" t="s">
        <v>556</v>
      </c>
    </row>
    <row r="281" customFormat="false" ht="11.25" hidden="false" customHeight="false" outlineLevel="0" collapsed="false">
      <c r="B281" s="1" t="s">
        <v>3399</v>
      </c>
      <c r="C281" s="0" t="s">
        <v>3400</v>
      </c>
      <c r="D281" s="0" t="s">
        <v>3401</v>
      </c>
      <c r="E281" s="0" t="s">
        <v>3402</v>
      </c>
      <c r="F281" s="2" t="s">
        <v>3403</v>
      </c>
      <c r="G281" s="2" t="s">
        <v>3404</v>
      </c>
      <c r="H281" s="2" t="s">
        <v>3405</v>
      </c>
      <c r="I281" s="2" t="s">
        <v>3406</v>
      </c>
      <c r="J281" s="2" t="s">
        <v>3407</v>
      </c>
      <c r="K281" s="2" t="s">
        <v>3408</v>
      </c>
      <c r="L281" s="2" t="s">
        <v>3409</v>
      </c>
      <c r="M281" s="2" t="s">
        <v>3410</v>
      </c>
      <c r="P281" s="2" t="s">
        <v>557</v>
      </c>
    </row>
    <row r="282" customFormat="false" ht="11.25" hidden="false" customHeight="false" outlineLevel="0" collapsed="false">
      <c r="B282" s="1" t="s">
        <v>3411</v>
      </c>
      <c r="C282" s="0" t="s">
        <v>3412</v>
      </c>
      <c r="D282" s="0" t="s">
        <v>3413</v>
      </c>
      <c r="E282" s="0" t="s">
        <v>3414</v>
      </c>
      <c r="F282" s="2" t="s">
        <v>3415</v>
      </c>
      <c r="G282" s="2" t="s">
        <v>3416</v>
      </c>
      <c r="H282" s="2" t="s">
        <v>3417</v>
      </c>
      <c r="I282" s="2" t="s">
        <v>3418</v>
      </c>
      <c r="J282" s="2" t="s">
        <v>3419</v>
      </c>
      <c r="K282" s="2" t="s">
        <v>3420</v>
      </c>
      <c r="L282" s="2" t="s">
        <v>3421</v>
      </c>
      <c r="M282" s="2" t="s">
        <v>3422</v>
      </c>
      <c r="P282" s="2" t="s">
        <v>558</v>
      </c>
    </row>
    <row r="283" customFormat="false" ht="11.25" hidden="false" customHeight="false" outlineLevel="0" collapsed="false">
      <c r="B283" s="1" t="s">
        <v>3423</v>
      </c>
      <c r="C283" s="0" t="s">
        <v>3424</v>
      </c>
      <c r="D283" s="0" t="s">
        <v>3425</v>
      </c>
      <c r="E283" s="0" t="s">
        <v>3426</v>
      </c>
      <c r="F283" s="2" t="s">
        <v>3427</v>
      </c>
      <c r="G283" s="2" t="s">
        <v>3428</v>
      </c>
      <c r="H283" s="2" t="s">
        <v>3429</v>
      </c>
      <c r="I283" s="2" t="s">
        <v>3430</v>
      </c>
      <c r="J283" s="2" t="s">
        <v>3431</v>
      </c>
      <c r="K283" s="2" t="s">
        <v>3432</v>
      </c>
      <c r="L283" s="2" t="s">
        <v>3433</v>
      </c>
      <c r="M283" s="2" t="s">
        <v>3434</v>
      </c>
      <c r="P283" s="2" t="s">
        <v>559</v>
      </c>
    </row>
    <row r="284" customFormat="false" ht="11.25" hidden="false" customHeight="false" outlineLevel="0" collapsed="false">
      <c r="B284" s="1" t="s">
        <v>3435</v>
      </c>
      <c r="C284" s="0" t="s">
        <v>3436</v>
      </c>
      <c r="D284" s="0" t="s">
        <v>3437</v>
      </c>
      <c r="E284" s="0" t="s">
        <v>3438</v>
      </c>
      <c r="F284" s="2" t="s">
        <v>3439</v>
      </c>
      <c r="G284" s="2" t="s">
        <v>3440</v>
      </c>
      <c r="H284" s="2" t="s">
        <v>3441</v>
      </c>
      <c r="I284" s="2" t="s">
        <v>3442</v>
      </c>
      <c r="J284" s="2" t="s">
        <v>3443</v>
      </c>
      <c r="K284" s="2" t="s">
        <v>3444</v>
      </c>
      <c r="L284" s="2" t="s">
        <v>3445</v>
      </c>
      <c r="M284" s="2" t="s">
        <v>3446</v>
      </c>
      <c r="P284" s="2" t="s">
        <v>560</v>
      </c>
    </row>
    <row r="285" customFormat="false" ht="11.25" hidden="false" customHeight="false" outlineLevel="0" collapsed="false">
      <c r="B285" s="1" t="s">
        <v>3447</v>
      </c>
      <c r="C285" s="0" t="s">
        <v>3448</v>
      </c>
      <c r="D285" s="0" t="s">
        <v>3449</v>
      </c>
      <c r="E285" s="0" t="s">
        <v>3450</v>
      </c>
      <c r="F285" s="2" t="s">
        <v>3451</v>
      </c>
      <c r="G285" s="2" t="s">
        <v>3452</v>
      </c>
      <c r="H285" s="2" t="s">
        <v>3453</v>
      </c>
      <c r="I285" s="2" t="s">
        <v>3454</v>
      </c>
      <c r="J285" s="2" t="s">
        <v>3455</v>
      </c>
      <c r="K285" s="2" t="s">
        <v>3456</v>
      </c>
      <c r="L285" s="2" t="s">
        <v>3457</v>
      </c>
      <c r="M285" s="2" t="s">
        <v>3458</v>
      </c>
      <c r="P285" s="2" t="s">
        <v>561</v>
      </c>
    </row>
    <row r="286" customFormat="false" ht="11.25" hidden="false" customHeight="false" outlineLevel="0" collapsed="false">
      <c r="B286" s="1" t="s">
        <v>3459</v>
      </c>
      <c r="C286" s="0" t="s">
        <v>3460</v>
      </c>
      <c r="D286" s="0" t="s">
        <v>3461</v>
      </c>
      <c r="E286" s="0" t="s">
        <v>3462</v>
      </c>
      <c r="F286" s="2" t="s">
        <v>3463</v>
      </c>
      <c r="G286" s="2" t="s">
        <v>3464</v>
      </c>
      <c r="H286" s="2" t="s">
        <v>3465</v>
      </c>
      <c r="I286" s="2" t="s">
        <v>3466</v>
      </c>
      <c r="J286" s="2" t="s">
        <v>3467</v>
      </c>
      <c r="K286" s="2" t="s">
        <v>3468</v>
      </c>
      <c r="L286" s="2" t="s">
        <v>3469</v>
      </c>
      <c r="M286" s="2" t="s">
        <v>3470</v>
      </c>
      <c r="P286" s="2" t="s">
        <v>562</v>
      </c>
    </row>
    <row r="287" customFormat="false" ht="11.25" hidden="false" customHeight="false" outlineLevel="0" collapsed="false">
      <c r="B287" s="1" t="s">
        <v>3471</v>
      </c>
      <c r="C287" s="0" t="s">
        <v>3472</v>
      </c>
      <c r="D287" s="0" t="s">
        <v>3473</v>
      </c>
      <c r="E287" s="0" t="s">
        <v>3474</v>
      </c>
      <c r="F287" s="2" t="s">
        <v>3475</v>
      </c>
      <c r="G287" s="2" t="s">
        <v>3476</v>
      </c>
      <c r="H287" s="2" t="s">
        <v>3477</v>
      </c>
      <c r="I287" s="2" t="s">
        <v>3478</v>
      </c>
      <c r="J287" s="2" t="s">
        <v>3479</v>
      </c>
      <c r="K287" s="2" t="s">
        <v>3480</v>
      </c>
      <c r="L287" s="2" t="s">
        <v>3481</v>
      </c>
      <c r="M287" s="2" t="s">
        <v>3482</v>
      </c>
      <c r="P287" s="2" t="s">
        <v>563</v>
      </c>
    </row>
    <row r="288" customFormat="false" ht="11.25" hidden="false" customHeight="false" outlineLevel="0" collapsed="false">
      <c r="B288" s="1" t="s">
        <v>3483</v>
      </c>
      <c r="C288" s="0" t="s">
        <v>3484</v>
      </c>
      <c r="D288" s="0" t="s">
        <v>3485</v>
      </c>
      <c r="E288" s="0" t="s">
        <v>3486</v>
      </c>
      <c r="F288" s="2" t="s">
        <v>3487</v>
      </c>
      <c r="G288" s="2" t="s">
        <v>3488</v>
      </c>
      <c r="H288" s="2" t="s">
        <v>3489</v>
      </c>
      <c r="I288" s="2" t="s">
        <v>3490</v>
      </c>
      <c r="J288" s="2" t="s">
        <v>3491</v>
      </c>
      <c r="K288" s="2" t="s">
        <v>3492</v>
      </c>
      <c r="L288" s="2" t="s">
        <v>3493</v>
      </c>
      <c r="M288" s="2" t="s">
        <v>3494</v>
      </c>
      <c r="P288" s="2" t="s">
        <v>564</v>
      </c>
    </row>
    <row r="289" customFormat="false" ht="11.25" hidden="false" customHeight="false" outlineLevel="0" collapsed="false">
      <c r="B289" s="1" t="s">
        <v>3495</v>
      </c>
      <c r="C289" s="0" t="s">
        <v>3496</v>
      </c>
      <c r="D289" s="0" t="s">
        <v>3497</v>
      </c>
      <c r="E289" s="0" t="s">
        <v>3498</v>
      </c>
      <c r="F289" s="2" t="s">
        <v>3499</v>
      </c>
      <c r="G289" s="2" t="s">
        <v>3500</v>
      </c>
      <c r="H289" s="2" t="s">
        <v>3501</v>
      </c>
      <c r="I289" s="2" t="s">
        <v>3502</v>
      </c>
      <c r="J289" s="2" t="s">
        <v>3503</v>
      </c>
      <c r="K289" s="2" t="s">
        <v>3504</v>
      </c>
      <c r="L289" s="2" t="s">
        <v>3505</v>
      </c>
      <c r="M289" s="2" t="s">
        <v>3506</v>
      </c>
      <c r="P289" s="2" t="s">
        <v>575</v>
      </c>
    </row>
    <row r="290" customFormat="false" ht="11.25" hidden="false" customHeight="false" outlineLevel="0" collapsed="false">
      <c r="B290" s="1" t="s">
        <v>3507</v>
      </c>
      <c r="C290" s="0" t="s">
        <v>3508</v>
      </c>
      <c r="D290" s="0" t="s">
        <v>3509</v>
      </c>
      <c r="E290" s="0" t="s">
        <v>3510</v>
      </c>
      <c r="F290" s="2" t="s">
        <v>3511</v>
      </c>
      <c r="G290" s="2" t="s">
        <v>3512</v>
      </c>
      <c r="H290" s="2" t="s">
        <v>3513</v>
      </c>
      <c r="I290" s="2" t="s">
        <v>3514</v>
      </c>
      <c r="J290" s="2" t="s">
        <v>3515</v>
      </c>
      <c r="K290" s="2" t="s">
        <v>3516</v>
      </c>
      <c r="L290" s="2" t="s">
        <v>3517</v>
      </c>
      <c r="M290" s="2" t="s">
        <v>3518</v>
      </c>
      <c r="P290" s="2" t="s">
        <v>576</v>
      </c>
    </row>
    <row r="291" customFormat="false" ht="11.25" hidden="false" customHeight="false" outlineLevel="0" collapsed="false">
      <c r="B291" s="1" t="s">
        <v>3519</v>
      </c>
      <c r="C291" s="0" t="s">
        <v>3520</v>
      </c>
      <c r="D291" s="0" t="s">
        <v>3521</v>
      </c>
      <c r="E291" s="0" t="s">
        <v>3522</v>
      </c>
      <c r="F291" s="2" t="s">
        <v>3523</v>
      </c>
      <c r="G291" s="2" t="s">
        <v>3524</v>
      </c>
      <c r="H291" s="2" t="s">
        <v>3525</v>
      </c>
      <c r="I291" s="2" t="s">
        <v>3526</v>
      </c>
      <c r="J291" s="2" t="s">
        <v>3527</v>
      </c>
      <c r="K291" s="2" t="s">
        <v>3528</v>
      </c>
      <c r="L291" s="2" t="s">
        <v>3529</v>
      </c>
      <c r="M291" s="2" t="s">
        <v>3530</v>
      </c>
      <c r="P291" s="2" t="s">
        <v>578</v>
      </c>
    </row>
    <row r="292" customFormat="false" ht="11.25" hidden="false" customHeight="false" outlineLevel="0" collapsed="false">
      <c r="B292" s="1" t="s">
        <v>3531</v>
      </c>
      <c r="C292" s="0" t="s">
        <v>3532</v>
      </c>
      <c r="D292" s="0" t="s">
        <v>3533</v>
      </c>
      <c r="E292" s="0" t="s">
        <v>3534</v>
      </c>
      <c r="F292" s="2" t="s">
        <v>3535</v>
      </c>
      <c r="G292" s="2" t="s">
        <v>3536</v>
      </c>
      <c r="H292" s="2" t="s">
        <v>3537</v>
      </c>
      <c r="I292" s="2" t="s">
        <v>3538</v>
      </c>
      <c r="J292" s="2" t="s">
        <v>3539</v>
      </c>
      <c r="K292" s="2" t="s">
        <v>3540</v>
      </c>
      <c r="L292" s="2" t="s">
        <v>3541</v>
      </c>
      <c r="M292" s="2" t="s">
        <v>3542</v>
      </c>
      <c r="P292" s="2" t="s">
        <v>579</v>
      </c>
    </row>
    <row r="293" customFormat="false" ht="11.25" hidden="false" customHeight="false" outlineLevel="0" collapsed="false">
      <c r="B293" s="1" t="s">
        <v>3543</v>
      </c>
      <c r="C293" s="0" t="s">
        <v>3544</v>
      </c>
      <c r="D293" s="0" t="s">
        <v>3545</v>
      </c>
      <c r="E293" s="0" t="s">
        <v>3546</v>
      </c>
      <c r="F293" s="2" t="s">
        <v>3547</v>
      </c>
      <c r="G293" s="2" t="s">
        <v>3548</v>
      </c>
      <c r="H293" s="2" t="s">
        <v>3549</v>
      </c>
      <c r="I293" s="2" t="s">
        <v>3550</v>
      </c>
      <c r="J293" s="2" t="s">
        <v>3551</v>
      </c>
      <c r="K293" s="2" t="s">
        <v>3552</v>
      </c>
      <c r="L293" s="2" t="s">
        <v>3553</v>
      </c>
      <c r="M293" s="2" t="s">
        <v>3554</v>
      </c>
      <c r="P293" s="2" t="s">
        <v>582</v>
      </c>
    </row>
    <row r="294" customFormat="false" ht="11.25" hidden="false" customHeight="false" outlineLevel="0" collapsed="false">
      <c r="B294" s="1" t="s">
        <v>3555</v>
      </c>
      <c r="C294" s="0" t="s">
        <v>3556</v>
      </c>
      <c r="D294" s="0" t="s">
        <v>3557</v>
      </c>
      <c r="E294" s="0" t="s">
        <v>3558</v>
      </c>
      <c r="F294" s="2" t="s">
        <v>3559</v>
      </c>
      <c r="G294" s="2" t="s">
        <v>3560</v>
      </c>
      <c r="H294" s="2" t="s">
        <v>3561</v>
      </c>
      <c r="I294" s="2" t="s">
        <v>3562</v>
      </c>
      <c r="J294" s="2" t="s">
        <v>3563</v>
      </c>
      <c r="K294" s="2" t="s">
        <v>3564</v>
      </c>
      <c r="L294" s="2" t="s">
        <v>3565</v>
      </c>
      <c r="M294" s="2" t="s">
        <v>3566</v>
      </c>
      <c r="P294" s="2" t="s">
        <v>584</v>
      </c>
    </row>
    <row r="295" customFormat="false" ht="11.25" hidden="false" customHeight="false" outlineLevel="0" collapsed="false">
      <c r="B295" s="1" t="s">
        <v>3567</v>
      </c>
      <c r="C295" s="0" t="s">
        <v>3568</v>
      </c>
      <c r="D295" s="0" t="s">
        <v>3569</v>
      </c>
      <c r="E295" s="0" t="s">
        <v>3570</v>
      </c>
      <c r="F295" s="2" t="s">
        <v>3571</v>
      </c>
      <c r="G295" s="2" t="s">
        <v>3572</v>
      </c>
      <c r="H295" s="2" t="s">
        <v>3573</v>
      </c>
      <c r="I295" s="2" t="s">
        <v>3574</v>
      </c>
      <c r="J295" s="2" t="s">
        <v>3575</v>
      </c>
      <c r="K295" s="2" t="s">
        <v>3576</v>
      </c>
      <c r="L295" s="2" t="s">
        <v>3577</v>
      </c>
      <c r="M295" s="2" t="s">
        <v>3578</v>
      </c>
      <c r="P295" s="2" t="s">
        <v>585</v>
      </c>
    </row>
    <row r="296" customFormat="false" ht="11.25" hidden="false" customHeight="false" outlineLevel="0" collapsed="false">
      <c r="B296" s="1" t="s">
        <v>3579</v>
      </c>
      <c r="C296" s="0" t="s">
        <v>3580</v>
      </c>
      <c r="D296" s="0" t="s">
        <v>3581</v>
      </c>
      <c r="E296" s="0" t="s">
        <v>3582</v>
      </c>
      <c r="F296" s="2" t="s">
        <v>3583</v>
      </c>
      <c r="G296" s="2" t="s">
        <v>3584</v>
      </c>
      <c r="H296" s="2" t="s">
        <v>3585</v>
      </c>
      <c r="I296" s="2" t="s">
        <v>3586</v>
      </c>
      <c r="J296" s="2" t="s">
        <v>3587</v>
      </c>
      <c r="K296" s="2" t="s">
        <v>3588</v>
      </c>
      <c r="L296" s="2" t="s">
        <v>3589</v>
      </c>
      <c r="M296" s="2" t="s">
        <v>3590</v>
      </c>
      <c r="P296" s="2" t="s">
        <v>586</v>
      </c>
    </row>
    <row r="297" customFormat="false" ht="11.25" hidden="false" customHeight="false" outlineLevel="0" collapsed="false">
      <c r="B297" s="1" t="s">
        <v>3591</v>
      </c>
      <c r="C297" s="0" t="s">
        <v>3592</v>
      </c>
      <c r="D297" s="0" t="s">
        <v>3593</v>
      </c>
      <c r="E297" s="0" t="s">
        <v>3594</v>
      </c>
      <c r="F297" s="2" t="s">
        <v>3595</v>
      </c>
      <c r="G297" s="2" t="s">
        <v>3596</v>
      </c>
      <c r="H297" s="2" t="s">
        <v>3597</v>
      </c>
      <c r="I297" s="2" t="s">
        <v>3598</v>
      </c>
      <c r="J297" s="2" t="s">
        <v>3599</v>
      </c>
      <c r="K297" s="2" t="s">
        <v>3600</v>
      </c>
      <c r="L297" s="2" t="s">
        <v>3601</v>
      </c>
      <c r="M297" s="2" t="s">
        <v>3602</v>
      </c>
      <c r="P297" s="2" t="s">
        <v>587</v>
      </c>
    </row>
    <row r="298" customFormat="false" ht="11.25" hidden="false" customHeight="false" outlineLevel="0" collapsed="false">
      <c r="B298" s="1" t="s">
        <v>3603</v>
      </c>
      <c r="C298" s="0" t="s">
        <v>3604</v>
      </c>
      <c r="D298" s="0" t="s">
        <v>3605</v>
      </c>
      <c r="E298" s="0" t="s">
        <v>3606</v>
      </c>
      <c r="F298" s="2" t="s">
        <v>3607</v>
      </c>
      <c r="G298" s="2" t="s">
        <v>3608</v>
      </c>
      <c r="H298" s="2" t="s">
        <v>3609</v>
      </c>
      <c r="I298" s="2" t="s">
        <v>3610</v>
      </c>
      <c r="J298" s="2" t="s">
        <v>3611</v>
      </c>
      <c r="K298" s="2" t="s">
        <v>3612</v>
      </c>
      <c r="L298" s="2" t="s">
        <v>3613</v>
      </c>
      <c r="M298" s="2" t="s">
        <v>3614</v>
      </c>
      <c r="P298" s="2" t="s">
        <v>588</v>
      </c>
    </row>
    <row r="299" customFormat="false" ht="11.25" hidden="false" customHeight="false" outlineLevel="0" collapsed="false">
      <c r="B299" s="1" t="s">
        <v>3615</v>
      </c>
      <c r="C299" s="0" t="s">
        <v>3616</v>
      </c>
      <c r="D299" s="0" t="s">
        <v>3617</v>
      </c>
      <c r="E299" s="0" t="s">
        <v>3618</v>
      </c>
      <c r="F299" s="2" t="s">
        <v>3619</v>
      </c>
      <c r="G299" s="2" t="s">
        <v>3620</v>
      </c>
      <c r="H299" s="2" t="s">
        <v>3621</v>
      </c>
      <c r="I299" s="2" t="s">
        <v>3622</v>
      </c>
      <c r="J299" s="2" t="s">
        <v>3623</v>
      </c>
      <c r="K299" s="2" t="s">
        <v>3624</v>
      </c>
      <c r="L299" s="2" t="s">
        <v>3625</v>
      </c>
      <c r="M299" s="2" t="s">
        <v>3626</v>
      </c>
      <c r="P299" s="2" t="s">
        <v>590</v>
      </c>
    </row>
    <row r="300" customFormat="false" ht="11.25" hidden="false" customHeight="false" outlineLevel="0" collapsed="false">
      <c r="B300" s="1" t="s">
        <v>3627</v>
      </c>
      <c r="C300" s="0" t="s">
        <v>3628</v>
      </c>
      <c r="D300" s="0" t="s">
        <v>3629</v>
      </c>
      <c r="E300" s="0" t="s">
        <v>3630</v>
      </c>
      <c r="F300" s="2" t="s">
        <v>3631</v>
      </c>
      <c r="G300" s="2" t="s">
        <v>3632</v>
      </c>
      <c r="H300" s="2" t="s">
        <v>3633</v>
      </c>
      <c r="I300" s="2" t="s">
        <v>3634</v>
      </c>
      <c r="J300" s="2" t="s">
        <v>3635</v>
      </c>
      <c r="K300" s="2" t="s">
        <v>3636</v>
      </c>
      <c r="L300" s="2" t="s">
        <v>3637</v>
      </c>
      <c r="M300" s="2" t="s">
        <v>3638</v>
      </c>
      <c r="P300" s="2" t="s">
        <v>591</v>
      </c>
    </row>
    <row r="301" customFormat="false" ht="11.25" hidden="false" customHeight="false" outlineLevel="0" collapsed="false">
      <c r="B301" s="1" t="s">
        <v>3639</v>
      </c>
      <c r="C301" s="0" t="s">
        <v>3640</v>
      </c>
      <c r="D301" s="0" t="s">
        <v>3641</v>
      </c>
      <c r="E301" s="0" t="s">
        <v>3642</v>
      </c>
      <c r="F301" s="2" t="s">
        <v>3643</v>
      </c>
      <c r="G301" s="2" t="s">
        <v>3644</v>
      </c>
      <c r="H301" s="2" t="s">
        <v>3645</v>
      </c>
      <c r="I301" s="2" t="s">
        <v>3646</v>
      </c>
      <c r="J301" s="2" t="s">
        <v>3647</v>
      </c>
      <c r="K301" s="2" t="s">
        <v>3648</v>
      </c>
      <c r="L301" s="2" t="s">
        <v>3649</v>
      </c>
      <c r="M301" s="2" t="s">
        <v>3650</v>
      </c>
      <c r="P301" s="2" t="s">
        <v>592</v>
      </c>
    </row>
    <row r="302" customFormat="false" ht="11.25" hidden="false" customHeight="false" outlineLevel="0" collapsed="false">
      <c r="B302" s="1" t="s">
        <v>3651</v>
      </c>
      <c r="C302" s="0" t="s">
        <v>3652</v>
      </c>
      <c r="D302" s="0" t="s">
        <v>3653</v>
      </c>
      <c r="E302" s="0" t="s">
        <v>3654</v>
      </c>
      <c r="F302" s="2" t="s">
        <v>3655</v>
      </c>
      <c r="G302" s="2" t="s">
        <v>3656</v>
      </c>
      <c r="H302" s="2" t="s">
        <v>3657</v>
      </c>
      <c r="I302" s="2" t="s">
        <v>3658</v>
      </c>
      <c r="J302" s="2" t="s">
        <v>3659</v>
      </c>
      <c r="K302" s="2" t="s">
        <v>3660</v>
      </c>
      <c r="L302" s="2" t="s">
        <v>3661</v>
      </c>
      <c r="M302" s="2" t="s">
        <v>3662</v>
      </c>
      <c r="P302" s="2" t="s">
        <v>593</v>
      </c>
    </row>
    <row r="303" customFormat="false" ht="11.25" hidden="false" customHeight="false" outlineLevel="0" collapsed="false">
      <c r="B303" s="1" t="s">
        <v>3663</v>
      </c>
      <c r="C303" s="0" t="s">
        <v>3664</v>
      </c>
      <c r="D303" s="0" t="s">
        <v>3665</v>
      </c>
      <c r="E303" s="0" t="s">
        <v>3666</v>
      </c>
      <c r="F303" s="2" t="s">
        <v>3667</v>
      </c>
      <c r="G303" s="2" t="s">
        <v>3668</v>
      </c>
      <c r="H303" s="2" t="s">
        <v>3669</v>
      </c>
      <c r="I303" s="2" t="s">
        <v>3670</v>
      </c>
      <c r="J303" s="2" t="s">
        <v>3671</v>
      </c>
      <c r="K303" s="2" t="s">
        <v>3672</v>
      </c>
      <c r="L303" s="2" t="s">
        <v>3673</v>
      </c>
      <c r="M303" s="2" t="s">
        <v>3674</v>
      </c>
      <c r="P303" s="2" t="s">
        <v>595</v>
      </c>
    </row>
    <row r="304" customFormat="false" ht="11.25" hidden="false" customHeight="false" outlineLevel="0" collapsed="false">
      <c r="B304" s="1" t="s">
        <v>3675</v>
      </c>
      <c r="C304" s="0" t="s">
        <v>3676</v>
      </c>
      <c r="D304" s="0" t="s">
        <v>3677</v>
      </c>
      <c r="E304" s="0" t="s">
        <v>3678</v>
      </c>
      <c r="F304" s="2" t="s">
        <v>3679</v>
      </c>
      <c r="G304" s="2" t="s">
        <v>3680</v>
      </c>
      <c r="H304" s="2" t="s">
        <v>3681</v>
      </c>
      <c r="I304" s="2" t="s">
        <v>3682</v>
      </c>
      <c r="J304" s="2" t="s">
        <v>3683</v>
      </c>
      <c r="K304" s="2" t="s">
        <v>3684</v>
      </c>
      <c r="L304" s="2" t="s">
        <v>3685</v>
      </c>
      <c r="M304" s="2" t="s">
        <v>3686</v>
      </c>
      <c r="P304" s="2" t="s">
        <v>596</v>
      </c>
    </row>
    <row r="305" customFormat="false" ht="11.25" hidden="false" customHeight="false" outlineLevel="0" collapsed="false">
      <c r="B305" s="1" t="s">
        <v>3687</v>
      </c>
      <c r="C305" s="0" t="s">
        <v>3688</v>
      </c>
      <c r="D305" s="0" t="s">
        <v>3689</v>
      </c>
      <c r="E305" s="0" t="s">
        <v>3690</v>
      </c>
      <c r="F305" s="2" t="s">
        <v>3691</v>
      </c>
      <c r="G305" s="2" t="s">
        <v>3692</v>
      </c>
      <c r="H305" s="2" t="s">
        <v>3693</v>
      </c>
      <c r="I305" s="2" t="s">
        <v>3694</v>
      </c>
      <c r="J305" s="2" t="s">
        <v>3695</v>
      </c>
      <c r="K305" s="2" t="s">
        <v>3696</v>
      </c>
      <c r="L305" s="2" t="s">
        <v>3697</v>
      </c>
      <c r="M305" s="2" t="s">
        <v>3698</v>
      </c>
      <c r="P305" s="2" t="s">
        <v>597</v>
      </c>
    </row>
    <row r="306" customFormat="false" ht="11.25" hidden="false" customHeight="false" outlineLevel="0" collapsed="false">
      <c r="B306" s="1" t="s">
        <v>3699</v>
      </c>
      <c r="C306" s="0" t="s">
        <v>3700</v>
      </c>
      <c r="D306" s="0" t="s">
        <v>3701</v>
      </c>
      <c r="E306" s="0" t="s">
        <v>3702</v>
      </c>
      <c r="F306" s="2" t="s">
        <v>3703</v>
      </c>
      <c r="G306" s="2" t="s">
        <v>3704</v>
      </c>
      <c r="H306" s="2" t="s">
        <v>3705</v>
      </c>
      <c r="I306" s="2" t="s">
        <v>3706</v>
      </c>
      <c r="J306" s="2" t="s">
        <v>3707</v>
      </c>
      <c r="K306" s="2" t="s">
        <v>3708</v>
      </c>
      <c r="L306" s="2" t="s">
        <v>3709</v>
      </c>
      <c r="M306" s="2" t="s">
        <v>3710</v>
      </c>
      <c r="P306" s="2" t="s">
        <v>598</v>
      </c>
    </row>
    <row r="307" customFormat="false" ht="11.25" hidden="false" customHeight="false" outlineLevel="0" collapsed="false">
      <c r="B307" s="1" t="s">
        <v>3711</v>
      </c>
      <c r="C307" s="0" t="s">
        <v>3712</v>
      </c>
      <c r="D307" s="0" t="s">
        <v>3713</v>
      </c>
      <c r="E307" s="0" t="s">
        <v>3714</v>
      </c>
      <c r="F307" s="2" t="s">
        <v>3715</v>
      </c>
      <c r="G307" s="2" t="s">
        <v>3716</v>
      </c>
      <c r="H307" s="2" t="s">
        <v>3717</v>
      </c>
      <c r="I307" s="2" t="s">
        <v>3718</v>
      </c>
      <c r="J307" s="2" t="s">
        <v>3719</v>
      </c>
      <c r="K307" s="2" t="s">
        <v>3720</v>
      </c>
      <c r="L307" s="2" t="s">
        <v>3721</v>
      </c>
      <c r="M307" s="2" t="s">
        <v>3722</v>
      </c>
      <c r="P307" s="2" t="s">
        <v>599</v>
      </c>
    </row>
    <row r="308" customFormat="false" ht="11.25" hidden="false" customHeight="false" outlineLevel="0" collapsed="false">
      <c r="B308" s="1" t="s">
        <v>3723</v>
      </c>
      <c r="C308" s="0" t="s">
        <v>3724</v>
      </c>
      <c r="D308" s="0" t="s">
        <v>3725</v>
      </c>
      <c r="E308" s="0" t="s">
        <v>3726</v>
      </c>
      <c r="F308" s="2" t="s">
        <v>3727</v>
      </c>
      <c r="G308" s="2" t="s">
        <v>3728</v>
      </c>
      <c r="H308" s="2" t="s">
        <v>3729</v>
      </c>
      <c r="I308" s="2" t="s">
        <v>3730</v>
      </c>
      <c r="J308" s="2" t="s">
        <v>3731</v>
      </c>
      <c r="K308" s="2" t="s">
        <v>3732</v>
      </c>
      <c r="L308" s="2" t="s">
        <v>3733</v>
      </c>
      <c r="M308" s="2" t="s">
        <v>3734</v>
      </c>
      <c r="P308" s="2" t="s">
        <v>600</v>
      </c>
    </row>
    <row r="309" customFormat="false" ht="11.25" hidden="false" customHeight="false" outlineLevel="0" collapsed="false">
      <c r="B309" s="1" t="s">
        <v>3735</v>
      </c>
      <c r="C309" s="0" t="s">
        <v>3736</v>
      </c>
      <c r="D309" s="0" t="s">
        <v>3737</v>
      </c>
      <c r="E309" s="0" t="s">
        <v>3738</v>
      </c>
      <c r="F309" s="2" t="s">
        <v>3739</v>
      </c>
      <c r="G309" s="2" t="s">
        <v>3740</v>
      </c>
      <c r="H309" s="2" t="s">
        <v>3741</v>
      </c>
      <c r="I309" s="2" t="s">
        <v>3742</v>
      </c>
      <c r="J309" s="2" t="s">
        <v>3743</v>
      </c>
      <c r="K309" s="2" t="s">
        <v>3744</v>
      </c>
      <c r="L309" s="2" t="s">
        <v>3745</v>
      </c>
      <c r="M309" s="2" t="s">
        <v>3746</v>
      </c>
      <c r="P309" s="2" t="s">
        <v>601</v>
      </c>
    </row>
    <row r="310" customFormat="false" ht="11.25" hidden="false" customHeight="false" outlineLevel="0" collapsed="false">
      <c r="B310" s="1" t="s">
        <v>3747</v>
      </c>
      <c r="C310" s="0" t="s">
        <v>3748</v>
      </c>
      <c r="D310" s="0" t="s">
        <v>3749</v>
      </c>
      <c r="E310" s="0" t="s">
        <v>3750</v>
      </c>
      <c r="F310" s="2" t="s">
        <v>3751</v>
      </c>
      <c r="G310" s="2" t="s">
        <v>3752</v>
      </c>
      <c r="H310" s="2" t="s">
        <v>3753</v>
      </c>
      <c r="I310" s="2" t="s">
        <v>3754</v>
      </c>
      <c r="J310" s="2" t="s">
        <v>3755</v>
      </c>
      <c r="K310" s="2" t="s">
        <v>3756</v>
      </c>
      <c r="L310" s="2" t="s">
        <v>3757</v>
      </c>
      <c r="M310" s="2" t="s">
        <v>3758</v>
      </c>
      <c r="P310" s="2" t="s">
        <v>604</v>
      </c>
    </row>
    <row r="311" customFormat="false" ht="11.25" hidden="false" customHeight="false" outlineLevel="0" collapsed="false">
      <c r="B311" s="1" t="s">
        <v>3759</v>
      </c>
      <c r="C311" s="0" t="s">
        <v>3760</v>
      </c>
      <c r="D311" s="0" t="s">
        <v>3761</v>
      </c>
      <c r="E311" s="0" t="s">
        <v>3762</v>
      </c>
      <c r="F311" s="2" t="s">
        <v>3763</v>
      </c>
      <c r="G311" s="2" t="s">
        <v>3764</v>
      </c>
      <c r="H311" s="2" t="s">
        <v>3765</v>
      </c>
      <c r="I311" s="2" t="s">
        <v>3766</v>
      </c>
      <c r="J311" s="2" t="s">
        <v>3767</v>
      </c>
      <c r="K311" s="2" t="s">
        <v>3768</v>
      </c>
      <c r="L311" s="2" t="s">
        <v>3769</v>
      </c>
      <c r="M311" s="2" t="s">
        <v>3770</v>
      </c>
      <c r="P311" s="2" t="s">
        <v>605</v>
      </c>
    </row>
    <row r="312" customFormat="false" ht="11.25" hidden="false" customHeight="false" outlineLevel="0" collapsed="false">
      <c r="B312" s="1" t="s">
        <v>3771</v>
      </c>
      <c r="C312" s="0" t="s">
        <v>3772</v>
      </c>
      <c r="D312" s="0" t="s">
        <v>3773</v>
      </c>
      <c r="E312" s="0" t="s">
        <v>3774</v>
      </c>
      <c r="F312" s="2" t="s">
        <v>3775</v>
      </c>
      <c r="G312" s="2" t="s">
        <v>3776</v>
      </c>
      <c r="H312" s="2" t="s">
        <v>3777</v>
      </c>
      <c r="I312" s="2" t="s">
        <v>3778</v>
      </c>
      <c r="J312" s="2" t="s">
        <v>3779</v>
      </c>
      <c r="K312" s="2" t="s">
        <v>3780</v>
      </c>
      <c r="L312" s="2" t="s">
        <v>3781</v>
      </c>
      <c r="M312" s="2" t="s">
        <v>3782</v>
      </c>
      <c r="P312" s="2" t="s">
        <v>608</v>
      </c>
    </row>
    <row r="313" customFormat="false" ht="11.25" hidden="false" customHeight="false" outlineLevel="0" collapsed="false">
      <c r="B313" s="1" t="s">
        <v>3783</v>
      </c>
      <c r="C313" s="0" t="s">
        <v>3784</v>
      </c>
      <c r="D313" s="0" t="s">
        <v>3785</v>
      </c>
      <c r="E313" s="0" t="s">
        <v>3786</v>
      </c>
      <c r="F313" s="2" t="s">
        <v>3787</v>
      </c>
      <c r="G313" s="2" t="s">
        <v>3788</v>
      </c>
      <c r="H313" s="2" t="s">
        <v>3789</v>
      </c>
      <c r="I313" s="2" t="s">
        <v>3790</v>
      </c>
      <c r="J313" s="2" t="s">
        <v>3791</v>
      </c>
      <c r="K313" s="2" t="s">
        <v>3792</v>
      </c>
      <c r="L313" s="2" t="s">
        <v>3793</v>
      </c>
      <c r="M313" s="2" t="s">
        <v>3794</v>
      </c>
      <c r="P313" s="2" t="s">
        <v>610</v>
      </c>
    </row>
    <row r="314" customFormat="false" ht="11.25" hidden="false" customHeight="false" outlineLevel="0" collapsed="false">
      <c r="B314" s="1" t="s">
        <v>3795</v>
      </c>
      <c r="C314" s="0" t="s">
        <v>3796</v>
      </c>
      <c r="D314" s="0" t="s">
        <v>3797</v>
      </c>
      <c r="E314" s="0" t="s">
        <v>3798</v>
      </c>
      <c r="F314" s="2" t="s">
        <v>3799</v>
      </c>
      <c r="G314" s="2" t="s">
        <v>3800</v>
      </c>
      <c r="H314" s="2" t="s">
        <v>3801</v>
      </c>
      <c r="I314" s="2" t="s">
        <v>3802</v>
      </c>
      <c r="J314" s="2" t="s">
        <v>3803</v>
      </c>
      <c r="K314" s="2" t="s">
        <v>3804</v>
      </c>
      <c r="L314" s="2" t="s">
        <v>3805</v>
      </c>
      <c r="M314" s="2" t="s">
        <v>3806</v>
      </c>
      <c r="P314" s="2" t="s">
        <v>611</v>
      </c>
    </row>
    <row r="315" customFormat="false" ht="11.25" hidden="false" customHeight="false" outlineLevel="0" collapsed="false">
      <c r="B315" s="1" t="s">
        <v>3807</v>
      </c>
      <c r="C315" s="0" t="s">
        <v>3808</v>
      </c>
      <c r="D315" s="0" t="s">
        <v>3809</v>
      </c>
      <c r="E315" s="0" t="s">
        <v>3810</v>
      </c>
      <c r="F315" s="2" t="s">
        <v>3811</v>
      </c>
      <c r="G315" s="2" t="s">
        <v>3812</v>
      </c>
      <c r="H315" s="2" t="s">
        <v>3813</v>
      </c>
      <c r="I315" s="2" t="s">
        <v>3814</v>
      </c>
      <c r="J315" s="2" t="s">
        <v>3815</v>
      </c>
      <c r="K315" s="2" t="s">
        <v>3816</v>
      </c>
      <c r="L315" s="2" t="s">
        <v>3817</v>
      </c>
      <c r="M315" s="2" t="s">
        <v>3818</v>
      </c>
      <c r="P315" s="2" t="s">
        <v>612</v>
      </c>
    </row>
    <row r="316" customFormat="false" ht="11.25" hidden="false" customHeight="false" outlineLevel="0" collapsed="false">
      <c r="B316" s="1" t="s">
        <v>3819</v>
      </c>
      <c r="C316" s="0" t="s">
        <v>3820</v>
      </c>
      <c r="D316" s="0" t="s">
        <v>3821</v>
      </c>
      <c r="E316" s="0" t="s">
        <v>3822</v>
      </c>
      <c r="F316" s="2" t="s">
        <v>3823</v>
      </c>
      <c r="G316" s="2" t="s">
        <v>3824</v>
      </c>
      <c r="H316" s="2" t="s">
        <v>3825</v>
      </c>
      <c r="I316" s="2" t="s">
        <v>3826</v>
      </c>
      <c r="J316" s="2" t="s">
        <v>3827</v>
      </c>
      <c r="K316" s="2" t="s">
        <v>3828</v>
      </c>
      <c r="L316" s="2" t="s">
        <v>3829</v>
      </c>
      <c r="M316" s="2" t="s">
        <v>3830</v>
      </c>
      <c r="P316" s="2" t="s">
        <v>613</v>
      </c>
    </row>
    <row r="317" customFormat="false" ht="11.25" hidden="false" customHeight="false" outlineLevel="0" collapsed="false">
      <c r="B317" s="1" t="s">
        <v>3831</v>
      </c>
      <c r="C317" s="0" t="s">
        <v>3832</v>
      </c>
      <c r="D317" s="0" t="s">
        <v>3833</v>
      </c>
      <c r="E317" s="0" t="s">
        <v>3834</v>
      </c>
      <c r="F317" s="2" t="s">
        <v>3835</v>
      </c>
      <c r="G317" s="2" t="s">
        <v>3836</v>
      </c>
      <c r="H317" s="2" t="s">
        <v>3837</v>
      </c>
      <c r="I317" s="2" t="s">
        <v>3838</v>
      </c>
      <c r="J317" s="2" t="s">
        <v>3839</v>
      </c>
      <c r="K317" s="2" t="s">
        <v>3840</v>
      </c>
      <c r="L317" s="2" t="s">
        <v>3841</v>
      </c>
      <c r="M317" s="2" t="s">
        <v>3842</v>
      </c>
      <c r="P317" s="2" t="s">
        <v>614</v>
      </c>
    </row>
    <row r="318" customFormat="false" ht="11.25" hidden="false" customHeight="false" outlineLevel="0" collapsed="false">
      <c r="B318" s="1" t="s">
        <v>3843</v>
      </c>
      <c r="C318" s="0" t="s">
        <v>3844</v>
      </c>
      <c r="D318" s="0" t="s">
        <v>3845</v>
      </c>
      <c r="E318" s="0" t="s">
        <v>3846</v>
      </c>
      <c r="F318" s="2" t="s">
        <v>3847</v>
      </c>
      <c r="G318" s="2" t="s">
        <v>3848</v>
      </c>
      <c r="H318" s="2" t="s">
        <v>3849</v>
      </c>
      <c r="I318" s="2" t="s">
        <v>3850</v>
      </c>
      <c r="J318" s="2" t="s">
        <v>3851</v>
      </c>
      <c r="K318" s="2" t="s">
        <v>3852</v>
      </c>
      <c r="L318" s="2" t="s">
        <v>3853</v>
      </c>
      <c r="M318" s="2" t="s">
        <v>3854</v>
      </c>
      <c r="P318" s="2" t="s">
        <v>615</v>
      </c>
    </row>
    <row r="319" customFormat="false" ht="11.25" hidden="false" customHeight="false" outlineLevel="0" collapsed="false">
      <c r="B319" s="1" t="s">
        <v>3855</v>
      </c>
      <c r="C319" s="0" t="s">
        <v>3856</v>
      </c>
      <c r="D319" s="0" t="s">
        <v>3857</v>
      </c>
      <c r="E319" s="0" t="s">
        <v>3858</v>
      </c>
      <c r="F319" s="2" t="s">
        <v>3859</v>
      </c>
      <c r="G319" s="2" t="s">
        <v>3860</v>
      </c>
      <c r="H319" s="2" t="s">
        <v>3861</v>
      </c>
      <c r="I319" s="2" t="s">
        <v>3862</v>
      </c>
      <c r="J319" s="2" t="s">
        <v>3863</v>
      </c>
      <c r="K319" s="2" t="s">
        <v>3864</v>
      </c>
      <c r="L319" s="2" t="s">
        <v>3865</v>
      </c>
      <c r="M319" s="2" t="s">
        <v>3866</v>
      </c>
      <c r="P319" s="2" t="s">
        <v>616</v>
      </c>
    </row>
    <row r="320" customFormat="false" ht="11.25" hidden="false" customHeight="false" outlineLevel="0" collapsed="false">
      <c r="B320" s="1" t="s">
        <v>3867</v>
      </c>
      <c r="C320" s="0" t="s">
        <v>3868</v>
      </c>
      <c r="D320" s="0" t="s">
        <v>3869</v>
      </c>
      <c r="E320" s="0" t="s">
        <v>3870</v>
      </c>
      <c r="F320" s="2" t="s">
        <v>3871</v>
      </c>
      <c r="G320" s="2" t="s">
        <v>3872</v>
      </c>
      <c r="H320" s="2" t="s">
        <v>3873</v>
      </c>
      <c r="I320" s="2" t="s">
        <v>3874</v>
      </c>
      <c r="J320" s="2" t="s">
        <v>3875</v>
      </c>
      <c r="K320" s="2" t="s">
        <v>3876</v>
      </c>
      <c r="L320" s="2" t="s">
        <v>3877</v>
      </c>
      <c r="M320" s="2" t="s">
        <v>3878</v>
      </c>
      <c r="P320" s="2" t="s">
        <v>618</v>
      </c>
    </row>
    <row r="321" customFormat="false" ht="11.25" hidden="false" customHeight="false" outlineLevel="0" collapsed="false">
      <c r="B321" s="1" t="s">
        <v>3879</v>
      </c>
      <c r="C321" s="0" t="s">
        <v>3880</v>
      </c>
      <c r="D321" s="0" t="s">
        <v>3881</v>
      </c>
      <c r="E321" s="0" t="s">
        <v>3882</v>
      </c>
      <c r="F321" s="2" t="s">
        <v>3883</v>
      </c>
      <c r="G321" s="2" t="s">
        <v>3884</v>
      </c>
      <c r="H321" s="2" t="s">
        <v>3885</v>
      </c>
      <c r="I321" s="2" t="s">
        <v>3886</v>
      </c>
      <c r="J321" s="2" t="s">
        <v>3887</v>
      </c>
      <c r="K321" s="2" t="s">
        <v>3888</v>
      </c>
      <c r="L321" s="2" t="s">
        <v>3889</v>
      </c>
      <c r="M321" s="2" t="s">
        <v>3890</v>
      </c>
      <c r="P321" s="2" t="s">
        <v>622</v>
      </c>
    </row>
    <row r="322" customFormat="false" ht="11.25" hidden="false" customHeight="false" outlineLevel="0" collapsed="false">
      <c r="B322" s="1" t="s">
        <v>3891</v>
      </c>
      <c r="C322" s="0" t="s">
        <v>3892</v>
      </c>
      <c r="D322" s="0" t="s">
        <v>3893</v>
      </c>
      <c r="E322" s="0" t="s">
        <v>3894</v>
      </c>
      <c r="F322" s="2" t="s">
        <v>3895</v>
      </c>
      <c r="G322" s="2" t="s">
        <v>3896</v>
      </c>
      <c r="H322" s="2" t="s">
        <v>3897</v>
      </c>
      <c r="I322" s="2" t="s">
        <v>3898</v>
      </c>
      <c r="J322" s="2" t="s">
        <v>3899</v>
      </c>
      <c r="K322" s="2" t="s">
        <v>3900</v>
      </c>
      <c r="L322" s="2" t="s">
        <v>3901</v>
      </c>
      <c r="M322" s="2" t="s">
        <v>3902</v>
      </c>
      <c r="P322" s="2" t="s">
        <v>623</v>
      </c>
    </row>
    <row r="323" customFormat="false" ht="11.25" hidden="false" customHeight="false" outlineLevel="0" collapsed="false">
      <c r="B323" s="1" t="s">
        <v>3903</v>
      </c>
      <c r="C323" s="0" t="s">
        <v>3904</v>
      </c>
      <c r="D323" s="0" t="s">
        <v>3905</v>
      </c>
      <c r="E323" s="0" t="s">
        <v>3906</v>
      </c>
      <c r="F323" s="2" t="s">
        <v>3907</v>
      </c>
      <c r="G323" s="2" t="s">
        <v>3908</v>
      </c>
      <c r="H323" s="2" t="s">
        <v>3909</v>
      </c>
      <c r="I323" s="2" t="s">
        <v>3910</v>
      </c>
      <c r="J323" s="2" t="s">
        <v>3911</v>
      </c>
      <c r="K323" s="2" t="s">
        <v>3912</v>
      </c>
      <c r="L323" s="2" t="s">
        <v>3913</v>
      </c>
      <c r="M323" s="2" t="s">
        <v>3914</v>
      </c>
      <c r="P323" s="2" t="s">
        <v>624</v>
      </c>
    </row>
    <row r="324" customFormat="false" ht="11.25" hidden="false" customHeight="false" outlineLevel="0" collapsed="false">
      <c r="B324" s="1" t="s">
        <v>3915</v>
      </c>
      <c r="C324" s="0" t="s">
        <v>3916</v>
      </c>
      <c r="D324" s="0" t="s">
        <v>3917</v>
      </c>
      <c r="E324" s="0" t="s">
        <v>3918</v>
      </c>
      <c r="F324" s="2" t="s">
        <v>3919</v>
      </c>
      <c r="G324" s="2" t="s">
        <v>3920</v>
      </c>
      <c r="H324" s="2" t="s">
        <v>3921</v>
      </c>
      <c r="I324" s="2" t="s">
        <v>3922</v>
      </c>
      <c r="J324" s="2" t="s">
        <v>3923</v>
      </c>
      <c r="K324" s="2" t="s">
        <v>3924</v>
      </c>
      <c r="L324" s="2" t="s">
        <v>3925</v>
      </c>
      <c r="M324" s="2" t="s">
        <v>3926</v>
      </c>
      <c r="P324" s="2" t="s">
        <v>626</v>
      </c>
    </row>
    <row r="325" customFormat="false" ht="11.25" hidden="false" customHeight="false" outlineLevel="0" collapsed="false">
      <c r="B325" s="1" t="s">
        <v>3927</v>
      </c>
      <c r="C325" s="0" t="s">
        <v>3928</v>
      </c>
      <c r="D325" s="0" t="s">
        <v>3929</v>
      </c>
      <c r="E325" s="0" t="s">
        <v>3930</v>
      </c>
      <c r="F325" s="2" t="s">
        <v>3931</v>
      </c>
      <c r="G325" s="2" t="s">
        <v>3932</v>
      </c>
      <c r="H325" s="2" t="s">
        <v>3933</v>
      </c>
      <c r="I325" s="2" t="s">
        <v>3934</v>
      </c>
      <c r="J325" s="2" t="s">
        <v>3935</v>
      </c>
      <c r="K325" s="2" t="s">
        <v>3936</v>
      </c>
      <c r="L325" s="2" t="s">
        <v>3937</v>
      </c>
      <c r="M325" s="2" t="s">
        <v>3938</v>
      </c>
      <c r="P325" s="2" t="s">
        <v>627</v>
      </c>
    </row>
    <row r="326" customFormat="false" ht="11.25" hidden="false" customHeight="false" outlineLevel="0" collapsed="false">
      <c r="B326" s="1" t="s">
        <v>3939</v>
      </c>
      <c r="C326" s="0" t="s">
        <v>3940</v>
      </c>
      <c r="D326" s="0" t="s">
        <v>3941</v>
      </c>
      <c r="E326" s="0" t="s">
        <v>3942</v>
      </c>
      <c r="F326" s="2" t="s">
        <v>3943</v>
      </c>
      <c r="G326" s="2" t="s">
        <v>3944</v>
      </c>
      <c r="H326" s="2" t="s">
        <v>3945</v>
      </c>
      <c r="I326" s="2" t="s">
        <v>3946</v>
      </c>
      <c r="J326" s="2" t="s">
        <v>3947</v>
      </c>
      <c r="K326" s="2" t="s">
        <v>3948</v>
      </c>
      <c r="L326" s="2" t="s">
        <v>3949</v>
      </c>
      <c r="M326" s="2" t="s">
        <v>3950</v>
      </c>
      <c r="P326" s="2" t="s">
        <v>628</v>
      </c>
    </row>
    <row r="327" customFormat="false" ht="11.25" hidden="false" customHeight="false" outlineLevel="0" collapsed="false">
      <c r="B327" s="1" t="s">
        <v>3951</v>
      </c>
      <c r="C327" s="0" t="s">
        <v>3952</v>
      </c>
      <c r="D327" s="0" t="s">
        <v>3953</v>
      </c>
      <c r="E327" s="0" t="s">
        <v>3954</v>
      </c>
      <c r="F327" s="2" t="s">
        <v>3955</v>
      </c>
      <c r="G327" s="2" t="s">
        <v>3956</v>
      </c>
      <c r="H327" s="2" t="s">
        <v>3957</v>
      </c>
      <c r="I327" s="2" t="s">
        <v>3958</v>
      </c>
      <c r="J327" s="2" t="s">
        <v>3959</v>
      </c>
      <c r="K327" s="2" t="s">
        <v>3960</v>
      </c>
      <c r="L327" s="2" t="s">
        <v>3961</v>
      </c>
      <c r="M327" s="2" t="s">
        <v>3962</v>
      </c>
      <c r="P327" s="2" t="s">
        <v>629</v>
      </c>
    </row>
    <row r="328" customFormat="false" ht="11.25" hidden="false" customHeight="false" outlineLevel="0" collapsed="false">
      <c r="B328" s="1" t="s">
        <v>3963</v>
      </c>
      <c r="C328" s="0" t="s">
        <v>3964</v>
      </c>
      <c r="D328" s="0" t="s">
        <v>3965</v>
      </c>
      <c r="E328" s="0" t="s">
        <v>3966</v>
      </c>
      <c r="F328" s="2" t="s">
        <v>3967</v>
      </c>
      <c r="G328" s="2" t="s">
        <v>3968</v>
      </c>
      <c r="H328" s="2" t="s">
        <v>3969</v>
      </c>
      <c r="I328" s="2" t="s">
        <v>3970</v>
      </c>
      <c r="J328" s="2" t="s">
        <v>3971</v>
      </c>
      <c r="K328" s="2" t="s">
        <v>3972</v>
      </c>
      <c r="L328" s="2" t="s">
        <v>3973</v>
      </c>
      <c r="M328" s="2" t="s">
        <v>3974</v>
      </c>
      <c r="P328" s="2" t="s">
        <v>630</v>
      </c>
    </row>
    <row r="329" customFormat="false" ht="11.25" hidden="false" customHeight="false" outlineLevel="0" collapsed="false">
      <c r="B329" s="1" t="s">
        <v>3975</v>
      </c>
      <c r="C329" s="0" t="s">
        <v>3976</v>
      </c>
      <c r="D329" s="0" t="s">
        <v>3977</v>
      </c>
      <c r="E329" s="0" t="s">
        <v>3978</v>
      </c>
      <c r="F329" s="2" t="s">
        <v>3979</v>
      </c>
      <c r="G329" s="2" t="s">
        <v>3980</v>
      </c>
      <c r="H329" s="2" t="s">
        <v>3981</v>
      </c>
      <c r="I329" s="2" t="s">
        <v>3982</v>
      </c>
      <c r="J329" s="2" t="s">
        <v>3983</v>
      </c>
      <c r="K329" s="2" t="s">
        <v>3984</v>
      </c>
      <c r="L329" s="2" t="s">
        <v>3985</v>
      </c>
      <c r="M329" s="2" t="s">
        <v>3986</v>
      </c>
      <c r="P329" s="2" t="s">
        <v>631</v>
      </c>
    </row>
    <row r="330" customFormat="false" ht="11.25" hidden="false" customHeight="false" outlineLevel="0" collapsed="false">
      <c r="B330" s="1" t="s">
        <v>3987</v>
      </c>
      <c r="C330" s="0" t="s">
        <v>3988</v>
      </c>
      <c r="D330" s="0" t="s">
        <v>3989</v>
      </c>
      <c r="E330" s="0" t="s">
        <v>3990</v>
      </c>
      <c r="F330" s="2" t="s">
        <v>3991</v>
      </c>
      <c r="G330" s="2" t="s">
        <v>3992</v>
      </c>
      <c r="H330" s="2" t="s">
        <v>3993</v>
      </c>
      <c r="I330" s="2" t="s">
        <v>3994</v>
      </c>
      <c r="J330" s="2" t="s">
        <v>3995</v>
      </c>
      <c r="K330" s="2" t="s">
        <v>3996</v>
      </c>
      <c r="L330" s="2" t="s">
        <v>3997</v>
      </c>
      <c r="M330" s="2" t="s">
        <v>3998</v>
      </c>
      <c r="P330" s="2" t="s">
        <v>632</v>
      </c>
    </row>
    <row r="331" customFormat="false" ht="11.25" hidden="false" customHeight="false" outlineLevel="0" collapsed="false">
      <c r="B331" s="1" t="s">
        <v>3999</v>
      </c>
      <c r="C331" s="0" t="s">
        <v>4000</v>
      </c>
      <c r="D331" s="0" t="s">
        <v>4001</v>
      </c>
      <c r="E331" s="0" t="s">
        <v>4002</v>
      </c>
      <c r="F331" s="2" t="s">
        <v>4003</v>
      </c>
      <c r="G331" s="2" t="s">
        <v>4004</v>
      </c>
      <c r="H331" s="2" t="s">
        <v>4005</v>
      </c>
      <c r="I331" s="2" t="s">
        <v>4006</v>
      </c>
      <c r="J331" s="2" t="s">
        <v>4007</v>
      </c>
      <c r="K331" s="2" t="s">
        <v>4008</v>
      </c>
      <c r="L331" s="2" t="s">
        <v>4009</v>
      </c>
      <c r="M331" s="2" t="s">
        <v>4010</v>
      </c>
      <c r="P331" s="2" t="s">
        <v>633</v>
      </c>
    </row>
    <row r="332" customFormat="false" ht="11.25" hidden="false" customHeight="false" outlineLevel="0" collapsed="false">
      <c r="B332" s="1" t="s">
        <v>4011</v>
      </c>
      <c r="C332" s="0" t="s">
        <v>4012</v>
      </c>
      <c r="D332" s="0" t="s">
        <v>4013</v>
      </c>
      <c r="E332" s="0" t="s">
        <v>4014</v>
      </c>
      <c r="F332" s="2" t="s">
        <v>4015</v>
      </c>
      <c r="G332" s="2" t="s">
        <v>4016</v>
      </c>
      <c r="H332" s="2" t="s">
        <v>4017</v>
      </c>
      <c r="I332" s="2" t="s">
        <v>4018</v>
      </c>
      <c r="J332" s="2" t="s">
        <v>4019</v>
      </c>
      <c r="K332" s="2" t="s">
        <v>4020</v>
      </c>
      <c r="L332" s="2" t="s">
        <v>4021</v>
      </c>
      <c r="M332" s="2" t="s">
        <v>4022</v>
      </c>
      <c r="P332" s="2" t="s">
        <v>634</v>
      </c>
    </row>
    <row r="333" customFormat="false" ht="11.25" hidden="false" customHeight="false" outlineLevel="0" collapsed="false">
      <c r="B333" s="1" t="s">
        <v>4023</v>
      </c>
      <c r="C333" s="0" t="s">
        <v>4024</v>
      </c>
      <c r="D333" s="0" t="s">
        <v>4025</v>
      </c>
      <c r="E333" s="0" t="s">
        <v>4026</v>
      </c>
      <c r="F333" s="2" t="s">
        <v>4027</v>
      </c>
      <c r="G333" s="2" t="s">
        <v>4028</v>
      </c>
      <c r="H333" s="2" t="s">
        <v>4029</v>
      </c>
      <c r="I333" s="2" t="s">
        <v>4030</v>
      </c>
      <c r="J333" s="2" t="s">
        <v>4031</v>
      </c>
      <c r="K333" s="2" t="s">
        <v>4032</v>
      </c>
      <c r="L333" s="2" t="s">
        <v>4033</v>
      </c>
      <c r="M333" s="2" t="s">
        <v>4034</v>
      </c>
      <c r="P333" s="2" t="s">
        <v>635</v>
      </c>
    </row>
    <row r="334" customFormat="false" ht="11.25" hidden="false" customHeight="false" outlineLevel="0" collapsed="false">
      <c r="B334" s="1" t="s">
        <v>4035</v>
      </c>
      <c r="C334" s="0" t="s">
        <v>4036</v>
      </c>
      <c r="D334" s="0" t="s">
        <v>4037</v>
      </c>
      <c r="E334" s="0" t="s">
        <v>4038</v>
      </c>
      <c r="F334" s="2" t="s">
        <v>4039</v>
      </c>
      <c r="G334" s="2" t="s">
        <v>4040</v>
      </c>
      <c r="H334" s="2" t="s">
        <v>4041</v>
      </c>
      <c r="I334" s="2" t="s">
        <v>4042</v>
      </c>
      <c r="J334" s="2" t="s">
        <v>4043</v>
      </c>
      <c r="K334" s="2" t="s">
        <v>4044</v>
      </c>
      <c r="L334" s="2" t="s">
        <v>4045</v>
      </c>
      <c r="M334" s="2" t="s">
        <v>4046</v>
      </c>
      <c r="P334" s="2" t="s">
        <v>636</v>
      </c>
    </row>
    <row r="335" customFormat="false" ht="11.25" hidden="false" customHeight="false" outlineLevel="0" collapsed="false">
      <c r="B335" s="1" t="s">
        <v>4047</v>
      </c>
      <c r="C335" s="0" t="s">
        <v>4048</v>
      </c>
      <c r="D335" s="0" t="s">
        <v>4049</v>
      </c>
      <c r="E335" s="0" t="s">
        <v>4050</v>
      </c>
      <c r="F335" s="2" t="s">
        <v>4051</v>
      </c>
      <c r="G335" s="2" t="s">
        <v>4052</v>
      </c>
      <c r="H335" s="2" t="s">
        <v>4053</v>
      </c>
      <c r="I335" s="2" t="s">
        <v>4054</v>
      </c>
      <c r="J335" s="2" t="s">
        <v>4055</v>
      </c>
      <c r="K335" s="2" t="s">
        <v>4056</v>
      </c>
      <c r="L335" s="2" t="s">
        <v>4057</v>
      </c>
      <c r="M335" s="2" t="s">
        <v>4058</v>
      </c>
      <c r="P335" s="2" t="s">
        <v>638</v>
      </c>
    </row>
    <row r="336" customFormat="false" ht="11.25" hidden="false" customHeight="false" outlineLevel="0" collapsed="false">
      <c r="B336" s="1" t="s">
        <v>4059</v>
      </c>
      <c r="C336" s="0" t="s">
        <v>4060</v>
      </c>
      <c r="D336" s="0" t="s">
        <v>4061</v>
      </c>
      <c r="E336" s="0" t="s">
        <v>4062</v>
      </c>
      <c r="F336" s="2" t="s">
        <v>4063</v>
      </c>
      <c r="G336" s="2" t="s">
        <v>4064</v>
      </c>
      <c r="H336" s="2" t="s">
        <v>4065</v>
      </c>
      <c r="I336" s="2" t="s">
        <v>4066</v>
      </c>
      <c r="J336" s="2" t="s">
        <v>4067</v>
      </c>
      <c r="K336" s="2" t="s">
        <v>4068</v>
      </c>
      <c r="L336" s="2" t="s">
        <v>4069</v>
      </c>
      <c r="M336" s="2" t="s">
        <v>4070</v>
      </c>
      <c r="P336" s="2" t="s">
        <v>640</v>
      </c>
    </row>
    <row r="337" customFormat="false" ht="11.25" hidden="false" customHeight="false" outlineLevel="0" collapsed="false">
      <c r="B337" s="1" t="s">
        <v>4071</v>
      </c>
      <c r="C337" s="0" t="s">
        <v>4072</v>
      </c>
      <c r="D337" s="0" t="s">
        <v>4073</v>
      </c>
      <c r="E337" s="0" t="s">
        <v>4074</v>
      </c>
      <c r="F337" s="2" t="s">
        <v>4075</v>
      </c>
      <c r="G337" s="2" t="s">
        <v>4076</v>
      </c>
      <c r="H337" s="2" t="s">
        <v>4077</v>
      </c>
      <c r="I337" s="2" t="s">
        <v>4078</v>
      </c>
      <c r="J337" s="2" t="s">
        <v>4079</v>
      </c>
      <c r="K337" s="2" t="s">
        <v>4080</v>
      </c>
      <c r="L337" s="2" t="s">
        <v>4081</v>
      </c>
      <c r="M337" s="2" t="s">
        <v>4082</v>
      </c>
      <c r="P337" s="2" t="s">
        <v>641</v>
      </c>
    </row>
    <row r="338" customFormat="false" ht="11.25" hidden="false" customHeight="false" outlineLevel="0" collapsed="false">
      <c r="B338" s="1" t="s">
        <v>4083</v>
      </c>
      <c r="C338" s="0" t="s">
        <v>4084</v>
      </c>
      <c r="D338" s="0" t="s">
        <v>4085</v>
      </c>
      <c r="E338" s="0" t="s">
        <v>4086</v>
      </c>
      <c r="F338" s="2" t="s">
        <v>4087</v>
      </c>
      <c r="G338" s="2" t="s">
        <v>4088</v>
      </c>
      <c r="H338" s="2" t="s">
        <v>4089</v>
      </c>
      <c r="I338" s="2" t="s">
        <v>4090</v>
      </c>
      <c r="J338" s="2" t="s">
        <v>4091</v>
      </c>
      <c r="K338" s="2" t="s">
        <v>4092</v>
      </c>
      <c r="L338" s="2" t="s">
        <v>4093</v>
      </c>
      <c r="M338" s="2" t="s">
        <v>4094</v>
      </c>
      <c r="P338" s="2" t="s">
        <v>643</v>
      </c>
    </row>
    <row r="339" customFormat="false" ht="11.25" hidden="false" customHeight="false" outlineLevel="0" collapsed="false">
      <c r="B339" s="1" t="s">
        <v>4095</v>
      </c>
      <c r="C339" s="0" t="s">
        <v>4096</v>
      </c>
      <c r="D339" s="0" t="s">
        <v>4097</v>
      </c>
      <c r="E339" s="0" t="s">
        <v>4098</v>
      </c>
      <c r="F339" s="2" t="s">
        <v>4099</v>
      </c>
      <c r="G339" s="2" t="s">
        <v>4100</v>
      </c>
      <c r="H339" s="2" t="s">
        <v>4101</v>
      </c>
      <c r="I339" s="2" t="s">
        <v>4102</v>
      </c>
      <c r="J339" s="2" t="s">
        <v>4103</v>
      </c>
      <c r="K339" s="2" t="s">
        <v>4104</v>
      </c>
      <c r="L339" s="2" t="s">
        <v>4105</v>
      </c>
      <c r="M339" s="2" t="s">
        <v>4106</v>
      </c>
      <c r="P339" s="2" t="s">
        <v>644</v>
      </c>
    </row>
    <row r="340" customFormat="false" ht="11.25" hidden="false" customHeight="false" outlineLevel="0" collapsed="false">
      <c r="B340" s="1" t="s">
        <v>4107</v>
      </c>
      <c r="C340" s="0" t="s">
        <v>4108</v>
      </c>
      <c r="D340" s="0" t="s">
        <v>4109</v>
      </c>
      <c r="E340" s="0" t="s">
        <v>4110</v>
      </c>
      <c r="F340" s="2" t="s">
        <v>4111</v>
      </c>
      <c r="G340" s="2" t="s">
        <v>4112</v>
      </c>
      <c r="H340" s="2" t="s">
        <v>4113</v>
      </c>
      <c r="I340" s="2" t="s">
        <v>4114</v>
      </c>
      <c r="J340" s="2" t="s">
        <v>4115</v>
      </c>
      <c r="K340" s="2" t="s">
        <v>4116</v>
      </c>
      <c r="L340" s="2" t="s">
        <v>4117</v>
      </c>
      <c r="M340" s="2" t="s">
        <v>4118</v>
      </c>
      <c r="P340" s="2" t="s">
        <v>645</v>
      </c>
    </row>
    <row r="341" customFormat="false" ht="11.25" hidden="false" customHeight="false" outlineLevel="0" collapsed="false">
      <c r="B341" s="1" t="s">
        <v>4119</v>
      </c>
      <c r="C341" s="0" t="s">
        <v>4120</v>
      </c>
      <c r="D341" s="0" t="s">
        <v>4121</v>
      </c>
      <c r="E341" s="0" t="s">
        <v>4122</v>
      </c>
      <c r="F341" s="2" t="s">
        <v>4123</v>
      </c>
      <c r="G341" s="2" t="s">
        <v>4124</v>
      </c>
      <c r="H341" s="2" t="s">
        <v>4125</v>
      </c>
      <c r="I341" s="2" t="s">
        <v>4126</v>
      </c>
      <c r="J341" s="2" t="s">
        <v>4127</v>
      </c>
      <c r="K341" s="2" t="s">
        <v>4128</v>
      </c>
      <c r="L341" s="2" t="s">
        <v>4129</v>
      </c>
      <c r="M341" s="2" t="s">
        <v>4130</v>
      </c>
      <c r="P341" s="2" t="s">
        <v>651</v>
      </c>
    </row>
    <row r="342" customFormat="false" ht="11.25" hidden="false" customHeight="false" outlineLevel="0" collapsed="false">
      <c r="B342" s="1" t="s">
        <v>4131</v>
      </c>
      <c r="C342" s="0" t="s">
        <v>4132</v>
      </c>
      <c r="D342" s="0" t="s">
        <v>4133</v>
      </c>
      <c r="E342" s="0" t="s">
        <v>4134</v>
      </c>
      <c r="F342" s="2" t="s">
        <v>4135</v>
      </c>
      <c r="G342" s="2" t="s">
        <v>4136</v>
      </c>
      <c r="H342" s="2" t="s">
        <v>4137</v>
      </c>
      <c r="I342" s="2" t="s">
        <v>4138</v>
      </c>
      <c r="J342" s="2" t="s">
        <v>4139</v>
      </c>
      <c r="K342" s="2" t="s">
        <v>4140</v>
      </c>
      <c r="L342" s="2" t="s">
        <v>4141</v>
      </c>
      <c r="M342" s="2" t="s">
        <v>4142</v>
      </c>
      <c r="P342" s="2" t="s">
        <v>653</v>
      </c>
    </row>
    <row r="343" customFormat="false" ht="11.25" hidden="false" customHeight="false" outlineLevel="0" collapsed="false">
      <c r="B343" s="1" t="s">
        <v>4143</v>
      </c>
      <c r="C343" s="0" t="s">
        <v>4144</v>
      </c>
      <c r="D343" s="0" t="s">
        <v>4145</v>
      </c>
      <c r="E343" s="0" t="s">
        <v>4146</v>
      </c>
      <c r="F343" s="2" t="s">
        <v>4147</v>
      </c>
      <c r="G343" s="2" t="s">
        <v>4148</v>
      </c>
      <c r="H343" s="2" t="s">
        <v>4149</v>
      </c>
      <c r="I343" s="2" t="s">
        <v>4150</v>
      </c>
      <c r="J343" s="2" t="s">
        <v>4151</v>
      </c>
      <c r="K343" s="2" t="s">
        <v>4152</v>
      </c>
      <c r="L343" s="2" t="s">
        <v>4153</v>
      </c>
      <c r="M343" s="2" t="s">
        <v>4154</v>
      </c>
      <c r="P343" s="2" t="s">
        <v>654</v>
      </c>
    </row>
    <row r="344" customFormat="false" ht="11.25" hidden="false" customHeight="false" outlineLevel="0" collapsed="false">
      <c r="B344" s="1" t="s">
        <v>4155</v>
      </c>
      <c r="C344" s="0" t="s">
        <v>4156</v>
      </c>
      <c r="D344" s="0" t="s">
        <v>4157</v>
      </c>
      <c r="E344" s="0" t="s">
        <v>4158</v>
      </c>
      <c r="F344" s="2" t="s">
        <v>4159</v>
      </c>
      <c r="G344" s="2" t="s">
        <v>4160</v>
      </c>
      <c r="H344" s="2" t="s">
        <v>4161</v>
      </c>
      <c r="I344" s="2" t="s">
        <v>4162</v>
      </c>
      <c r="J344" s="2" t="s">
        <v>4163</v>
      </c>
      <c r="K344" s="2" t="s">
        <v>4164</v>
      </c>
      <c r="L344" s="2" t="s">
        <v>4165</v>
      </c>
      <c r="M344" s="2" t="s">
        <v>4166</v>
      </c>
      <c r="P344" s="2" t="s">
        <v>655</v>
      </c>
    </row>
    <row r="345" customFormat="false" ht="11.25" hidden="false" customHeight="false" outlineLevel="0" collapsed="false">
      <c r="B345" s="1" t="s">
        <v>4167</v>
      </c>
      <c r="C345" s="0" t="s">
        <v>4168</v>
      </c>
      <c r="D345" s="0" t="s">
        <v>4169</v>
      </c>
      <c r="E345" s="0" t="s">
        <v>4170</v>
      </c>
      <c r="F345" s="2" t="s">
        <v>4171</v>
      </c>
      <c r="G345" s="2" t="s">
        <v>4172</v>
      </c>
      <c r="H345" s="2" t="s">
        <v>4173</v>
      </c>
      <c r="I345" s="2" t="s">
        <v>4174</v>
      </c>
      <c r="J345" s="2" t="s">
        <v>4175</v>
      </c>
      <c r="K345" s="2" t="s">
        <v>4176</v>
      </c>
      <c r="L345" s="2" t="s">
        <v>4177</v>
      </c>
      <c r="M345" s="2" t="s">
        <v>4178</v>
      </c>
      <c r="P345" s="2" t="s">
        <v>656</v>
      </c>
    </row>
    <row r="346" customFormat="false" ht="11.25" hidden="false" customHeight="false" outlineLevel="0" collapsed="false">
      <c r="B346" s="1" t="s">
        <v>4179</v>
      </c>
      <c r="C346" s="0" t="s">
        <v>4180</v>
      </c>
      <c r="D346" s="0" t="s">
        <v>4181</v>
      </c>
      <c r="E346" s="0" t="s">
        <v>4182</v>
      </c>
      <c r="F346" s="2" t="s">
        <v>4183</v>
      </c>
      <c r="G346" s="2" t="s">
        <v>4184</v>
      </c>
      <c r="H346" s="2" t="s">
        <v>4185</v>
      </c>
      <c r="I346" s="2" t="s">
        <v>4186</v>
      </c>
      <c r="J346" s="2" t="s">
        <v>4187</v>
      </c>
      <c r="K346" s="2" t="s">
        <v>4188</v>
      </c>
      <c r="L346" s="2" t="s">
        <v>4189</v>
      </c>
      <c r="M346" s="2" t="s">
        <v>4190</v>
      </c>
      <c r="P346" s="2" t="s">
        <v>657</v>
      </c>
    </row>
    <row r="347" customFormat="false" ht="11.25" hidden="false" customHeight="false" outlineLevel="0" collapsed="false">
      <c r="B347" s="1" t="s">
        <v>4191</v>
      </c>
      <c r="C347" s="0" t="s">
        <v>4192</v>
      </c>
      <c r="D347" s="0" t="s">
        <v>4193</v>
      </c>
      <c r="E347" s="0" t="s">
        <v>4194</v>
      </c>
      <c r="F347" s="2" t="s">
        <v>4195</v>
      </c>
      <c r="G347" s="2" t="s">
        <v>4196</v>
      </c>
      <c r="H347" s="2" t="s">
        <v>4197</v>
      </c>
      <c r="I347" s="2" t="s">
        <v>4198</v>
      </c>
      <c r="J347" s="2" t="s">
        <v>4199</v>
      </c>
      <c r="K347" s="2" t="s">
        <v>4200</v>
      </c>
      <c r="L347" s="2" t="s">
        <v>4201</v>
      </c>
      <c r="M347" s="2" t="s">
        <v>4202</v>
      </c>
      <c r="P347" s="2" t="s">
        <v>658</v>
      </c>
    </row>
    <row r="348" customFormat="false" ht="11.25" hidden="false" customHeight="false" outlineLevel="0" collapsed="false">
      <c r="B348" s="1" t="s">
        <v>4203</v>
      </c>
      <c r="C348" s="0" t="s">
        <v>4204</v>
      </c>
      <c r="D348" s="0" t="s">
        <v>4205</v>
      </c>
      <c r="E348" s="0" t="s">
        <v>4206</v>
      </c>
      <c r="F348" s="2" t="s">
        <v>4207</v>
      </c>
      <c r="G348" s="2" t="s">
        <v>4208</v>
      </c>
      <c r="H348" s="2" t="s">
        <v>4209</v>
      </c>
      <c r="I348" s="2" t="s">
        <v>4210</v>
      </c>
      <c r="J348" s="2" t="s">
        <v>4211</v>
      </c>
      <c r="K348" s="2" t="s">
        <v>4212</v>
      </c>
      <c r="L348" s="2" t="s">
        <v>4213</v>
      </c>
      <c r="M348" s="2" t="s">
        <v>4214</v>
      </c>
      <c r="P348" s="2" t="s">
        <v>659</v>
      </c>
    </row>
    <row r="349" customFormat="false" ht="11.25" hidden="false" customHeight="false" outlineLevel="0" collapsed="false">
      <c r="B349" s="1" t="s">
        <v>4215</v>
      </c>
      <c r="C349" s="0" t="s">
        <v>4216</v>
      </c>
      <c r="D349" s="0" t="s">
        <v>4217</v>
      </c>
      <c r="E349" s="0" t="s">
        <v>4218</v>
      </c>
      <c r="F349" s="2" t="s">
        <v>4219</v>
      </c>
      <c r="G349" s="2" t="s">
        <v>4220</v>
      </c>
      <c r="H349" s="2" t="s">
        <v>4221</v>
      </c>
      <c r="I349" s="2" t="s">
        <v>4222</v>
      </c>
      <c r="J349" s="2" t="s">
        <v>4223</v>
      </c>
      <c r="K349" s="2" t="s">
        <v>4224</v>
      </c>
      <c r="L349" s="2" t="s">
        <v>4225</v>
      </c>
      <c r="M349" s="2" t="s">
        <v>4226</v>
      </c>
      <c r="P349" s="2" t="s">
        <v>663</v>
      </c>
    </row>
    <row r="350" customFormat="false" ht="11.25" hidden="false" customHeight="false" outlineLevel="0" collapsed="false">
      <c r="B350" s="1" t="s">
        <v>4227</v>
      </c>
      <c r="C350" s="0" t="s">
        <v>4228</v>
      </c>
      <c r="D350" s="0" t="s">
        <v>4229</v>
      </c>
      <c r="E350" s="0" t="s">
        <v>4230</v>
      </c>
      <c r="F350" s="2" t="s">
        <v>4231</v>
      </c>
      <c r="G350" s="2" t="s">
        <v>4232</v>
      </c>
      <c r="H350" s="2" t="s">
        <v>4233</v>
      </c>
      <c r="I350" s="2" t="s">
        <v>4234</v>
      </c>
      <c r="J350" s="2" t="s">
        <v>4235</v>
      </c>
      <c r="K350" s="2" t="s">
        <v>4236</v>
      </c>
      <c r="L350" s="2" t="s">
        <v>4237</v>
      </c>
      <c r="M350" s="2" t="s">
        <v>4238</v>
      </c>
      <c r="P350" s="2" t="s">
        <v>664</v>
      </c>
    </row>
    <row r="351" customFormat="false" ht="11.25" hidden="false" customHeight="false" outlineLevel="0" collapsed="false">
      <c r="B351" s="1" t="s">
        <v>4239</v>
      </c>
      <c r="C351" s="0" t="s">
        <v>4240</v>
      </c>
      <c r="D351" s="0" t="s">
        <v>4241</v>
      </c>
      <c r="E351" s="0" t="s">
        <v>4242</v>
      </c>
      <c r="F351" s="2" t="s">
        <v>4243</v>
      </c>
      <c r="G351" s="2" t="s">
        <v>4244</v>
      </c>
      <c r="H351" s="2" t="s">
        <v>4245</v>
      </c>
      <c r="I351" s="2" t="s">
        <v>4246</v>
      </c>
      <c r="J351" s="2" t="s">
        <v>4247</v>
      </c>
      <c r="K351" s="2" t="s">
        <v>4248</v>
      </c>
      <c r="L351" s="2" t="s">
        <v>4249</v>
      </c>
      <c r="M351" s="2" t="s">
        <v>4250</v>
      </c>
      <c r="P351" s="2" t="s">
        <v>665</v>
      </c>
    </row>
    <row r="352" customFormat="false" ht="11.25" hidden="false" customHeight="false" outlineLevel="0" collapsed="false">
      <c r="B352" s="1" t="s">
        <v>4251</v>
      </c>
      <c r="C352" s="0" t="s">
        <v>4252</v>
      </c>
      <c r="D352" s="0" t="s">
        <v>4253</v>
      </c>
      <c r="E352" s="0" t="s">
        <v>4254</v>
      </c>
      <c r="F352" s="2" t="s">
        <v>4255</v>
      </c>
      <c r="G352" s="2" t="s">
        <v>4256</v>
      </c>
      <c r="H352" s="2" t="s">
        <v>4257</v>
      </c>
      <c r="I352" s="2" t="s">
        <v>4258</v>
      </c>
      <c r="J352" s="2" t="s">
        <v>4259</v>
      </c>
      <c r="K352" s="2" t="s">
        <v>4260</v>
      </c>
      <c r="L352" s="2" t="s">
        <v>4261</v>
      </c>
      <c r="M352" s="2" t="s">
        <v>4262</v>
      </c>
      <c r="P352" s="2" t="s">
        <v>666</v>
      </c>
    </row>
    <row r="353" customFormat="false" ht="11.25" hidden="false" customHeight="false" outlineLevel="0" collapsed="false">
      <c r="B353" s="1" t="s">
        <v>4263</v>
      </c>
      <c r="C353" s="0" t="s">
        <v>4264</v>
      </c>
      <c r="D353" s="0" t="s">
        <v>4265</v>
      </c>
      <c r="E353" s="0" t="s">
        <v>4266</v>
      </c>
      <c r="F353" s="2" t="s">
        <v>4267</v>
      </c>
      <c r="G353" s="2" t="s">
        <v>4268</v>
      </c>
      <c r="H353" s="2" t="s">
        <v>4269</v>
      </c>
      <c r="I353" s="2" t="s">
        <v>4270</v>
      </c>
      <c r="J353" s="2" t="s">
        <v>4271</v>
      </c>
      <c r="K353" s="2" t="s">
        <v>4272</v>
      </c>
      <c r="L353" s="2" t="s">
        <v>4273</v>
      </c>
      <c r="M353" s="2" t="s">
        <v>4274</v>
      </c>
      <c r="P353" s="2" t="s">
        <v>667</v>
      </c>
    </row>
    <row r="354" customFormat="false" ht="11.25" hidden="false" customHeight="false" outlineLevel="0" collapsed="false">
      <c r="B354" s="1" t="s">
        <v>4275</v>
      </c>
      <c r="C354" s="0" t="s">
        <v>4276</v>
      </c>
      <c r="D354" s="0" t="s">
        <v>4277</v>
      </c>
      <c r="E354" s="0" t="s">
        <v>4278</v>
      </c>
      <c r="F354" s="2" t="s">
        <v>4279</v>
      </c>
      <c r="G354" s="2" t="s">
        <v>4280</v>
      </c>
      <c r="H354" s="2" t="s">
        <v>4281</v>
      </c>
      <c r="I354" s="2" t="s">
        <v>4282</v>
      </c>
      <c r="J354" s="2" t="s">
        <v>4283</v>
      </c>
      <c r="K354" s="2" t="s">
        <v>4284</v>
      </c>
      <c r="L354" s="2" t="s">
        <v>4285</v>
      </c>
      <c r="M354" s="2" t="s">
        <v>4286</v>
      </c>
      <c r="P354" s="2" t="s">
        <v>668</v>
      </c>
    </row>
    <row r="355" customFormat="false" ht="11.25" hidden="false" customHeight="false" outlineLevel="0" collapsed="false">
      <c r="B355" s="1" t="s">
        <v>4287</v>
      </c>
      <c r="C355" s="0" t="s">
        <v>4288</v>
      </c>
      <c r="D355" s="0" t="s">
        <v>4289</v>
      </c>
      <c r="E355" s="0" t="s">
        <v>4290</v>
      </c>
      <c r="F355" s="2" t="s">
        <v>4291</v>
      </c>
      <c r="G355" s="2" t="s">
        <v>4292</v>
      </c>
      <c r="H355" s="2" t="s">
        <v>4293</v>
      </c>
      <c r="I355" s="2" t="s">
        <v>4294</v>
      </c>
      <c r="J355" s="2" t="s">
        <v>4295</v>
      </c>
      <c r="K355" s="2" t="s">
        <v>4296</v>
      </c>
      <c r="L355" s="2" t="s">
        <v>4297</v>
      </c>
      <c r="M355" s="2" t="s">
        <v>4298</v>
      </c>
      <c r="P355" s="2" t="s">
        <v>669</v>
      </c>
    </row>
    <row r="356" customFormat="false" ht="11.25" hidden="false" customHeight="false" outlineLevel="0" collapsed="false">
      <c r="B356" s="1" t="s">
        <v>4299</v>
      </c>
      <c r="C356" s="0" t="s">
        <v>4300</v>
      </c>
      <c r="D356" s="0" t="s">
        <v>4301</v>
      </c>
      <c r="E356" s="0" t="s">
        <v>4302</v>
      </c>
      <c r="F356" s="2" t="s">
        <v>4303</v>
      </c>
      <c r="G356" s="2" t="s">
        <v>4304</v>
      </c>
      <c r="H356" s="2" t="s">
        <v>4305</v>
      </c>
      <c r="I356" s="2" t="s">
        <v>4306</v>
      </c>
      <c r="J356" s="2" t="s">
        <v>4307</v>
      </c>
      <c r="K356" s="2" t="s">
        <v>4308</v>
      </c>
      <c r="L356" s="2" t="s">
        <v>4309</v>
      </c>
      <c r="M356" s="2" t="s">
        <v>4310</v>
      </c>
      <c r="P356" s="2" t="s">
        <v>670</v>
      </c>
    </row>
    <row r="357" customFormat="false" ht="11.25" hidden="false" customHeight="false" outlineLevel="0" collapsed="false">
      <c r="B357" s="1" t="s">
        <v>4311</v>
      </c>
      <c r="C357" s="0" t="s">
        <v>4312</v>
      </c>
      <c r="D357" s="0" t="s">
        <v>4313</v>
      </c>
      <c r="E357" s="0" t="s">
        <v>4314</v>
      </c>
      <c r="F357" s="2" t="s">
        <v>4315</v>
      </c>
      <c r="G357" s="2" t="s">
        <v>4316</v>
      </c>
      <c r="H357" s="2" t="s">
        <v>4317</v>
      </c>
      <c r="I357" s="2" t="s">
        <v>4318</v>
      </c>
      <c r="J357" s="2" t="s">
        <v>4319</v>
      </c>
      <c r="K357" s="2" t="s">
        <v>4320</v>
      </c>
      <c r="L357" s="2" t="s">
        <v>4321</v>
      </c>
      <c r="M357" s="2" t="s">
        <v>4322</v>
      </c>
      <c r="P357" s="2" t="s">
        <v>673</v>
      </c>
    </row>
    <row r="358" customFormat="false" ht="11.25" hidden="false" customHeight="false" outlineLevel="0" collapsed="false">
      <c r="B358" s="1" t="s">
        <v>4323</v>
      </c>
      <c r="C358" s="0" t="s">
        <v>4324</v>
      </c>
      <c r="D358" s="0" t="s">
        <v>4325</v>
      </c>
      <c r="E358" s="0" t="s">
        <v>4326</v>
      </c>
      <c r="F358" s="2" t="s">
        <v>4327</v>
      </c>
      <c r="G358" s="2" t="s">
        <v>4328</v>
      </c>
      <c r="H358" s="2" t="s">
        <v>4329</v>
      </c>
      <c r="I358" s="2" t="s">
        <v>4330</v>
      </c>
      <c r="J358" s="2" t="s">
        <v>4331</v>
      </c>
      <c r="K358" s="2" t="s">
        <v>4332</v>
      </c>
      <c r="L358" s="2" t="s">
        <v>4333</v>
      </c>
      <c r="M358" s="2" t="s">
        <v>4334</v>
      </c>
      <c r="P358" s="2" t="s">
        <v>674</v>
      </c>
    </row>
    <row r="359" customFormat="false" ht="11.25" hidden="false" customHeight="false" outlineLevel="0" collapsed="false">
      <c r="B359" s="1" t="s">
        <v>4335</v>
      </c>
      <c r="C359" s="0" t="s">
        <v>4336</v>
      </c>
      <c r="D359" s="0" t="s">
        <v>4337</v>
      </c>
      <c r="E359" s="0" t="s">
        <v>4338</v>
      </c>
      <c r="F359" s="2" t="s">
        <v>4339</v>
      </c>
      <c r="G359" s="2" t="s">
        <v>4340</v>
      </c>
      <c r="H359" s="2" t="s">
        <v>4341</v>
      </c>
      <c r="I359" s="2" t="s">
        <v>4342</v>
      </c>
      <c r="J359" s="2" t="s">
        <v>4343</v>
      </c>
      <c r="K359" s="2" t="s">
        <v>4344</v>
      </c>
      <c r="L359" s="2" t="s">
        <v>4345</v>
      </c>
      <c r="M359" s="2" t="s">
        <v>4346</v>
      </c>
      <c r="P359" s="2" t="s">
        <v>675</v>
      </c>
    </row>
    <row r="360" customFormat="false" ht="11.25" hidden="false" customHeight="false" outlineLevel="0" collapsed="false">
      <c r="B360" s="1" t="s">
        <v>4347</v>
      </c>
      <c r="C360" s="0" t="s">
        <v>4348</v>
      </c>
      <c r="D360" s="0" t="s">
        <v>4349</v>
      </c>
      <c r="E360" s="0" t="s">
        <v>4350</v>
      </c>
      <c r="F360" s="2" t="s">
        <v>4351</v>
      </c>
      <c r="G360" s="2" t="s">
        <v>4352</v>
      </c>
      <c r="H360" s="2" t="s">
        <v>4353</v>
      </c>
      <c r="I360" s="2" t="s">
        <v>4354</v>
      </c>
      <c r="J360" s="2" t="s">
        <v>4355</v>
      </c>
      <c r="K360" s="2" t="s">
        <v>4356</v>
      </c>
      <c r="L360" s="2" t="s">
        <v>4357</v>
      </c>
      <c r="M360" s="2" t="s">
        <v>4358</v>
      </c>
      <c r="P360" s="2" t="s">
        <v>676</v>
      </c>
    </row>
    <row r="361" customFormat="false" ht="11.25" hidden="false" customHeight="false" outlineLevel="0" collapsed="false">
      <c r="B361" s="1" t="s">
        <v>4359</v>
      </c>
      <c r="C361" s="0" t="s">
        <v>4360</v>
      </c>
      <c r="D361" s="0" t="s">
        <v>4361</v>
      </c>
      <c r="E361" s="0" t="s">
        <v>4362</v>
      </c>
      <c r="F361" s="2" t="s">
        <v>4363</v>
      </c>
      <c r="G361" s="2" t="s">
        <v>4364</v>
      </c>
      <c r="H361" s="2" t="s">
        <v>4365</v>
      </c>
      <c r="I361" s="2" t="s">
        <v>4366</v>
      </c>
      <c r="J361" s="2" t="s">
        <v>4367</v>
      </c>
      <c r="K361" s="2" t="s">
        <v>4368</v>
      </c>
      <c r="L361" s="2" t="s">
        <v>4369</v>
      </c>
      <c r="M361" s="2" t="s">
        <v>4370</v>
      </c>
      <c r="P361" s="2" t="s">
        <v>677</v>
      </c>
    </row>
    <row r="362" customFormat="false" ht="11.25" hidden="false" customHeight="false" outlineLevel="0" collapsed="false">
      <c r="B362" s="1" t="s">
        <v>4371</v>
      </c>
      <c r="C362" s="0" t="s">
        <v>4372</v>
      </c>
      <c r="D362" s="0" t="s">
        <v>4373</v>
      </c>
      <c r="E362" s="0" t="s">
        <v>4374</v>
      </c>
      <c r="F362" s="2" t="s">
        <v>4375</v>
      </c>
      <c r="G362" s="2" t="s">
        <v>4376</v>
      </c>
      <c r="H362" s="2" t="s">
        <v>4377</v>
      </c>
      <c r="I362" s="2" t="s">
        <v>4378</v>
      </c>
      <c r="J362" s="2" t="s">
        <v>4379</v>
      </c>
      <c r="K362" s="2" t="s">
        <v>4380</v>
      </c>
      <c r="L362" s="2" t="s">
        <v>4381</v>
      </c>
      <c r="M362" s="2" t="s">
        <v>4382</v>
      </c>
      <c r="P362" s="2" t="s">
        <v>678</v>
      </c>
    </row>
    <row r="363" customFormat="false" ht="11.25" hidden="false" customHeight="false" outlineLevel="0" collapsed="false">
      <c r="B363" s="1" t="s">
        <v>4383</v>
      </c>
      <c r="C363" s="0" t="s">
        <v>4384</v>
      </c>
      <c r="D363" s="0" t="s">
        <v>4385</v>
      </c>
      <c r="E363" s="0" t="s">
        <v>4386</v>
      </c>
      <c r="F363" s="2" t="s">
        <v>4387</v>
      </c>
      <c r="G363" s="2" t="s">
        <v>4388</v>
      </c>
      <c r="H363" s="2" t="s">
        <v>4389</v>
      </c>
      <c r="I363" s="2" t="s">
        <v>4390</v>
      </c>
      <c r="J363" s="2" t="s">
        <v>4391</v>
      </c>
      <c r="K363" s="2" t="s">
        <v>4392</v>
      </c>
      <c r="L363" s="2" t="s">
        <v>4393</v>
      </c>
      <c r="M363" s="2" t="s">
        <v>4394</v>
      </c>
      <c r="P363" s="2" t="s">
        <v>679</v>
      </c>
    </row>
    <row r="364" customFormat="false" ht="11.25" hidden="false" customHeight="false" outlineLevel="0" collapsed="false">
      <c r="B364" s="1" t="s">
        <v>4395</v>
      </c>
      <c r="C364" s="0" t="s">
        <v>4396</v>
      </c>
      <c r="D364" s="0" t="s">
        <v>4397</v>
      </c>
      <c r="E364" s="0" t="s">
        <v>4398</v>
      </c>
      <c r="F364" s="2" t="s">
        <v>4399</v>
      </c>
      <c r="G364" s="2" t="s">
        <v>4400</v>
      </c>
      <c r="H364" s="2" t="s">
        <v>4401</v>
      </c>
      <c r="I364" s="2" t="s">
        <v>4402</v>
      </c>
      <c r="J364" s="2" t="s">
        <v>4403</v>
      </c>
      <c r="K364" s="2" t="s">
        <v>4404</v>
      </c>
      <c r="L364" s="2" t="s">
        <v>4405</v>
      </c>
      <c r="M364" s="2" t="s">
        <v>4406</v>
      </c>
      <c r="P364" s="2" t="s">
        <v>680</v>
      </c>
    </row>
    <row r="365" customFormat="false" ht="11.25" hidden="false" customHeight="false" outlineLevel="0" collapsed="false">
      <c r="B365" s="1" t="s">
        <v>4407</v>
      </c>
      <c r="C365" s="0" t="s">
        <v>4408</v>
      </c>
      <c r="D365" s="0" t="s">
        <v>4409</v>
      </c>
      <c r="E365" s="0" t="s">
        <v>4410</v>
      </c>
      <c r="F365" s="2" t="s">
        <v>4411</v>
      </c>
      <c r="G365" s="2" t="s">
        <v>4412</v>
      </c>
      <c r="H365" s="2" t="s">
        <v>4413</v>
      </c>
      <c r="I365" s="2" t="s">
        <v>4414</v>
      </c>
      <c r="J365" s="2" t="s">
        <v>4415</v>
      </c>
      <c r="K365" s="2" t="s">
        <v>4416</v>
      </c>
      <c r="L365" s="2" t="s">
        <v>4417</v>
      </c>
      <c r="M365" s="2" t="s">
        <v>4418</v>
      </c>
      <c r="P365" s="2" t="s">
        <v>681</v>
      </c>
    </row>
    <row r="366" customFormat="false" ht="11.25" hidden="false" customHeight="false" outlineLevel="0" collapsed="false">
      <c r="B366" s="1" t="s">
        <v>4419</v>
      </c>
      <c r="C366" s="0" t="s">
        <v>4420</v>
      </c>
      <c r="D366" s="0" t="s">
        <v>4421</v>
      </c>
      <c r="E366" s="0" t="s">
        <v>4422</v>
      </c>
      <c r="F366" s="2" t="s">
        <v>4423</v>
      </c>
      <c r="G366" s="2" t="s">
        <v>4424</v>
      </c>
      <c r="H366" s="2" t="s">
        <v>4425</v>
      </c>
      <c r="I366" s="2" t="s">
        <v>4426</v>
      </c>
      <c r="J366" s="2" t="s">
        <v>4427</v>
      </c>
      <c r="K366" s="2" t="s">
        <v>4428</v>
      </c>
      <c r="L366" s="2" t="s">
        <v>4429</v>
      </c>
      <c r="M366" s="2" t="s">
        <v>4430</v>
      </c>
      <c r="P366" s="2" t="s">
        <v>682</v>
      </c>
    </row>
    <row r="367" customFormat="false" ht="11.25" hidden="false" customHeight="false" outlineLevel="0" collapsed="false">
      <c r="B367" s="1" t="s">
        <v>4431</v>
      </c>
      <c r="C367" s="0" t="s">
        <v>4432</v>
      </c>
      <c r="D367" s="0" t="s">
        <v>4433</v>
      </c>
      <c r="E367" s="0" t="s">
        <v>4434</v>
      </c>
      <c r="F367" s="2" t="s">
        <v>4435</v>
      </c>
      <c r="G367" s="2" t="s">
        <v>4436</v>
      </c>
      <c r="H367" s="2" t="s">
        <v>4437</v>
      </c>
      <c r="I367" s="2" t="s">
        <v>4438</v>
      </c>
      <c r="J367" s="2" t="s">
        <v>4439</v>
      </c>
      <c r="K367" s="2" t="s">
        <v>4440</v>
      </c>
      <c r="L367" s="2" t="s">
        <v>4441</v>
      </c>
      <c r="M367" s="2" t="s">
        <v>4442</v>
      </c>
      <c r="P367" s="2" t="s">
        <v>683</v>
      </c>
    </row>
    <row r="368" customFormat="false" ht="11.25" hidden="false" customHeight="false" outlineLevel="0" collapsed="false">
      <c r="B368" s="1" t="s">
        <v>4443</v>
      </c>
      <c r="C368" s="0" t="s">
        <v>4444</v>
      </c>
      <c r="D368" s="0" t="s">
        <v>4445</v>
      </c>
      <c r="E368" s="0" t="s">
        <v>4446</v>
      </c>
      <c r="F368" s="2" t="s">
        <v>4447</v>
      </c>
      <c r="G368" s="2" t="s">
        <v>4448</v>
      </c>
      <c r="H368" s="2" t="s">
        <v>4449</v>
      </c>
      <c r="I368" s="2" t="s">
        <v>4450</v>
      </c>
      <c r="J368" s="2" t="s">
        <v>4451</v>
      </c>
      <c r="K368" s="2" t="s">
        <v>4452</v>
      </c>
      <c r="L368" s="2" t="s">
        <v>4453</v>
      </c>
      <c r="M368" s="2" t="s">
        <v>4454</v>
      </c>
      <c r="P368" s="2" t="s">
        <v>684</v>
      </c>
    </row>
    <row r="369" customFormat="false" ht="11.25" hidden="false" customHeight="false" outlineLevel="0" collapsed="false">
      <c r="B369" s="1" t="s">
        <v>4455</v>
      </c>
      <c r="C369" s="0" t="s">
        <v>4456</v>
      </c>
      <c r="D369" s="0" t="s">
        <v>4457</v>
      </c>
      <c r="E369" s="0" t="s">
        <v>4458</v>
      </c>
      <c r="F369" s="2" t="s">
        <v>4459</v>
      </c>
      <c r="G369" s="2" t="s">
        <v>4460</v>
      </c>
      <c r="H369" s="2" t="s">
        <v>4461</v>
      </c>
      <c r="I369" s="2" t="s">
        <v>4462</v>
      </c>
      <c r="J369" s="2" t="s">
        <v>4463</v>
      </c>
      <c r="K369" s="2" t="s">
        <v>4464</v>
      </c>
      <c r="L369" s="2" t="s">
        <v>4465</v>
      </c>
      <c r="M369" s="2" t="s">
        <v>4466</v>
      </c>
      <c r="P369" s="2" t="s">
        <v>685</v>
      </c>
    </row>
    <row r="370" customFormat="false" ht="11.25" hidden="false" customHeight="false" outlineLevel="0" collapsed="false">
      <c r="B370" s="1" t="s">
        <v>4467</v>
      </c>
      <c r="C370" s="0" t="s">
        <v>4468</v>
      </c>
      <c r="D370" s="0" t="s">
        <v>4469</v>
      </c>
      <c r="E370" s="0" t="s">
        <v>4470</v>
      </c>
      <c r="F370" s="2" t="s">
        <v>4471</v>
      </c>
      <c r="G370" s="2" t="s">
        <v>4472</v>
      </c>
      <c r="H370" s="2" t="s">
        <v>4473</v>
      </c>
      <c r="I370" s="2" t="s">
        <v>4474</v>
      </c>
      <c r="J370" s="2" t="s">
        <v>4475</v>
      </c>
      <c r="K370" s="2" t="s">
        <v>4476</v>
      </c>
      <c r="L370" s="2" t="s">
        <v>4477</v>
      </c>
      <c r="M370" s="2" t="s">
        <v>4478</v>
      </c>
      <c r="P370" s="2" t="s">
        <v>686</v>
      </c>
    </row>
    <row r="371" customFormat="false" ht="11.25" hidden="false" customHeight="false" outlineLevel="0" collapsed="false">
      <c r="B371" s="1" t="s">
        <v>4479</v>
      </c>
      <c r="C371" s="0" t="s">
        <v>4480</v>
      </c>
      <c r="D371" s="0" t="s">
        <v>4481</v>
      </c>
      <c r="E371" s="0" t="s">
        <v>4482</v>
      </c>
      <c r="F371" s="2" t="s">
        <v>4483</v>
      </c>
      <c r="G371" s="2" t="s">
        <v>4484</v>
      </c>
      <c r="H371" s="2" t="s">
        <v>4485</v>
      </c>
      <c r="I371" s="2" t="s">
        <v>4486</v>
      </c>
      <c r="J371" s="2" t="s">
        <v>4487</v>
      </c>
      <c r="K371" s="2" t="s">
        <v>4488</v>
      </c>
      <c r="L371" s="2" t="s">
        <v>4489</v>
      </c>
      <c r="M371" s="2" t="s">
        <v>4490</v>
      </c>
      <c r="P371" s="2" t="s">
        <v>687</v>
      </c>
    </row>
    <row r="372" customFormat="false" ht="11.25" hidden="false" customHeight="false" outlineLevel="0" collapsed="false">
      <c r="B372" s="1" t="s">
        <v>4491</v>
      </c>
      <c r="C372" s="0" t="s">
        <v>4492</v>
      </c>
      <c r="D372" s="0" t="s">
        <v>4493</v>
      </c>
      <c r="E372" s="0" t="s">
        <v>4494</v>
      </c>
      <c r="F372" s="2" t="s">
        <v>4495</v>
      </c>
      <c r="G372" s="2" t="s">
        <v>4496</v>
      </c>
      <c r="H372" s="2" t="s">
        <v>4497</v>
      </c>
      <c r="I372" s="2" t="s">
        <v>4498</v>
      </c>
      <c r="J372" s="2" t="s">
        <v>4499</v>
      </c>
      <c r="K372" s="2" t="s">
        <v>4500</v>
      </c>
      <c r="L372" s="2" t="s">
        <v>4501</v>
      </c>
      <c r="M372" s="2" t="s">
        <v>4502</v>
      </c>
      <c r="P372" s="2" t="s">
        <v>688</v>
      </c>
    </row>
    <row r="373" customFormat="false" ht="11.25" hidden="false" customHeight="false" outlineLevel="0" collapsed="false">
      <c r="B373" s="1" t="s">
        <v>4503</v>
      </c>
      <c r="C373" s="0" t="s">
        <v>4504</v>
      </c>
      <c r="D373" s="0" t="s">
        <v>4505</v>
      </c>
      <c r="E373" s="0" t="s">
        <v>4506</v>
      </c>
      <c r="F373" s="2" t="s">
        <v>4507</v>
      </c>
      <c r="G373" s="2" t="s">
        <v>4508</v>
      </c>
      <c r="H373" s="2" t="s">
        <v>4509</v>
      </c>
      <c r="I373" s="2" t="s">
        <v>4510</v>
      </c>
      <c r="J373" s="2" t="s">
        <v>4511</v>
      </c>
      <c r="K373" s="2" t="s">
        <v>4512</v>
      </c>
      <c r="L373" s="2" t="s">
        <v>4513</v>
      </c>
      <c r="M373" s="2" t="s">
        <v>4514</v>
      </c>
      <c r="P373" s="2" t="s">
        <v>690</v>
      </c>
    </row>
    <row r="374" customFormat="false" ht="11.25" hidden="false" customHeight="false" outlineLevel="0" collapsed="false">
      <c r="B374" s="1" t="s">
        <v>4515</v>
      </c>
      <c r="C374" s="0" t="s">
        <v>4516</v>
      </c>
      <c r="D374" s="0" t="s">
        <v>4517</v>
      </c>
      <c r="E374" s="0" t="s">
        <v>4518</v>
      </c>
      <c r="F374" s="2" t="s">
        <v>4519</v>
      </c>
      <c r="G374" s="2" t="s">
        <v>4520</v>
      </c>
      <c r="H374" s="2" t="s">
        <v>4521</v>
      </c>
      <c r="I374" s="2" t="s">
        <v>4522</v>
      </c>
      <c r="J374" s="2" t="s">
        <v>4523</v>
      </c>
      <c r="K374" s="2" t="s">
        <v>4524</v>
      </c>
      <c r="L374" s="2" t="s">
        <v>4525</v>
      </c>
      <c r="M374" s="2" t="s">
        <v>4526</v>
      </c>
      <c r="P374" s="2" t="s">
        <v>691</v>
      </c>
    </row>
    <row r="375" customFormat="false" ht="11.25" hidden="false" customHeight="false" outlineLevel="0" collapsed="false">
      <c r="B375" s="1" t="s">
        <v>4527</v>
      </c>
      <c r="C375" s="0" t="s">
        <v>4528</v>
      </c>
      <c r="D375" s="0" t="s">
        <v>4529</v>
      </c>
      <c r="E375" s="0" t="s">
        <v>4530</v>
      </c>
      <c r="F375" s="2" t="s">
        <v>4531</v>
      </c>
      <c r="G375" s="2" t="s">
        <v>4532</v>
      </c>
      <c r="H375" s="2" t="s">
        <v>4533</v>
      </c>
      <c r="I375" s="2" t="s">
        <v>4534</v>
      </c>
      <c r="J375" s="2" t="s">
        <v>4535</v>
      </c>
      <c r="K375" s="2" t="s">
        <v>4536</v>
      </c>
      <c r="L375" s="2" t="s">
        <v>4537</v>
      </c>
      <c r="M375" s="2" t="s">
        <v>4538</v>
      </c>
      <c r="P375" s="2" t="s">
        <v>694</v>
      </c>
    </row>
    <row r="376" customFormat="false" ht="11.25" hidden="false" customHeight="false" outlineLevel="0" collapsed="false">
      <c r="B376" s="1" t="s">
        <v>4539</v>
      </c>
      <c r="C376" s="0" t="s">
        <v>4540</v>
      </c>
      <c r="D376" s="0" t="s">
        <v>4541</v>
      </c>
      <c r="E376" s="0" t="s">
        <v>4542</v>
      </c>
      <c r="F376" s="2" t="s">
        <v>4543</v>
      </c>
      <c r="G376" s="2" t="s">
        <v>4544</v>
      </c>
      <c r="H376" s="2" t="s">
        <v>4545</v>
      </c>
      <c r="I376" s="2" t="s">
        <v>4546</v>
      </c>
      <c r="J376" s="2" t="s">
        <v>4547</v>
      </c>
      <c r="K376" s="2" t="s">
        <v>4548</v>
      </c>
      <c r="L376" s="2" t="s">
        <v>4549</v>
      </c>
      <c r="M376" s="2" t="s">
        <v>4550</v>
      </c>
      <c r="P376" s="2" t="s">
        <v>703</v>
      </c>
    </row>
    <row r="377" customFormat="false" ht="11.25" hidden="false" customHeight="false" outlineLevel="0" collapsed="false">
      <c r="B377" s="1" t="s">
        <v>4551</v>
      </c>
      <c r="C377" s="0" t="s">
        <v>4552</v>
      </c>
      <c r="D377" s="0" t="s">
        <v>4553</v>
      </c>
      <c r="E377" s="0" t="s">
        <v>4554</v>
      </c>
      <c r="F377" s="2" t="s">
        <v>4555</v>
      </c>
      <c r="G377" s="2" t="s">
        <v>4556</v>
      </c>
      <c r="H377" s="2" t="s">
        <v>4557</v>
      </c>
      <c r="I377" s="2" t="s">
        <v>4558</v>
      </c>
      <c r="J377" s="2" t="s">
        <v>4559</v>
      </c>
      <c r="K377" s="2" t="s">
        <v>4560</v>
      </c>
      <c r="L377" s="2" t="s">
        <v>4561</v>
      </c>
      <c r="M377" s="2" t="s">
        <v>4562</v>
      </c>
      <c r="P377" s="2" t="s">
        <v>704</v>
      </c>
    </row>
    <row r="378" customFormat="false" ht="11.25" hidden="false" customHeight="false" outlineLevel="0" collapsed="false">
      <c r="B378" s="1" t="s">
        <v>4563</v>
      </c>
      <c r="C378" s="0" t="s">
        <v>4564</v>
      </c>
      <c r="D378" s="0" t="s">
        <v>4565</v>
      </c>
      <c r="E378" s="0" t="s">
        <v>4566</v>
      </c>
      <c r="F378" s="2" t="s">
        <v>4567</v>
      </c>
      <c r="G378" s="2" t="s">
        <v>4568</v>
      </c>
      <c r="H378" s="2" t="s">
        <v>4569</v>
      </c>
      <c r="I378" s="2" t="s">
        <v>4570</v>
      </c>
      <c r="J378" s="2" t="s">
        <v>4571</v>
      </c>
      <c r="K378" s="2" t="s">
        <v>4572</v>
      </c>
      <c r="L378" s="2" t="s">
        <v>4573</v>
      </c>
      <c r="M378" s="2" t="s">
        <v>4574</v>
      </c>
      <c r="P378" s="2" t="s">
        <v>705</v>
      </c>
    </row>
    <row r="379" customFormat="false" ht="11.25" hidden="false" customHeight="false" outlineLevel="0" collapsed="false">
      <c r="B379" s="1" t="s">
        <v>4575</v>
      </c>
      <c r="C379" s="0" t="s">
        <v>4576</v>
      </c>
      <c r="D379" s="0" t="s">
        <v>4577</v>
      </c>
      <c r="E379" s="0" t="s">
        <v>4578</v>
      </c>
      <c r="F379" s="2" t="s">
        <v>4579</v>
      </c>
      <c r="G379" s="2" t="s">
        <v>4580</v>
      </c>
      <c r="H379" s="2" t="s">
        <v>4581</v>
      </c>
      <c r="I379" s="2" t="s">
        <v>4582</v>
      </c>
      <c r="J379" s="2" t="s">
        <v>4583</v>
      </c>
      <c r="K379" s="2" t="s">
        <v>4584</v>
      </c>
      <c r="L379" s="2" t="s">
        <v>4585</v>
      </c>
      <c r="M379" s="2" t="s">
        <v>4586</v>
      </c>
      <c r="P379" s="2" t="s">
        <v>706</v>
      </c>
    </row>
    <row r="380" customFormat="false" ht="11.25" hidden="false" customHeight="false" outlineLevel="0" collapsed="false">
      <c r="B380" s="1" t="s">
        <v>4587</v>
      </c>
      <c r="C380" s="0" t="s">
        <v>4588</v>
      </c>
      <c r="D380" s="0" t="s">
        <v>4589</v>
      </c>
      <c r="E380" s="0" t="s">
        <v>4590</v>
      </c>
      <c r="F380" s="2" t="s">
        <v>4591</v>
      </c>
      <c r="G380" s="2" t="s">
        <v>4592</v>
      </c>
      <c r="H380" s="2" t="s">
        <v>4593</v>
      </c>
      <c r="I380" s="2" t="s">
        <v>4594</v>
      </c>
      <c r="J380" s="2" t="s">
        <v>4595</v>
      </c>
      <c r="K380" s="2" t="s">
        <v>4596</v>
      </c>
      <c r="L380" s="2" t="s">
        <v>4597</v>
      </c>
      <c r="M380" s="2" t="s">
        <v>4598</v>
      </c>
      <c r="P380" s="2" t="s">
        <v>708</v>
      </c>
    </row>
    <row r="381" customFormat="false" ht="11.25" hidden="false" customHeight="false" outlineLevel="0" collapsed="false">
      <c r="B381" s="1" t="s">
        <v>4599</v>
      </c>
      <c r="C381" s="0" t="s">
        <v>4600</v>
      </c>
      <c r="D381" s="0" t="s">
        <v>4601</v>
      </c>
      <c r="E381" s="0" t="s">
        <v>4602</v>
      </c>
      <c r="F381" s="2" t="s">
        <v>4603</v>
      </c>
      <c r="G381" s="2" t="s">
        <v>4604</v>
      </c>
      <c r="H381" s="2" t="s">
        <v>4605</v>
      </c>
      <c r="I381" s="2" t="s">
        <v>4606</v>
      </c>
      <c r="J381" s="2" t="s">
        <v>4607</v>
      </c>
      <c r="K381" s="2" t="s">
        <v>4608</v>
      </c>
      <c r="L381" s="2" t="s">
        <v>4609</v>
      </c>
      <c r="M381" s="2" t="s">
        <v>4610</v>
      </c>
      <c r="P381" s="2" t="s">
        <v>709</v>
      </c>
    </row>
    <row r="382" customFormat="false" ht="11.25" hidden="false" customHeight="false" outlineLevel="0" collapsed="false">
      <c r="B382" s="1" t="s">
        <v>4611</v>
      </c>
      <c r="C382" s="0" t="s">
        <v>4612</v>
      </c>
      <c r="D382" s="0" t="s">
        <v>4613</v>
      </c>
      <c r="E382" s="0" t="s">
        <v>4614</v>
      </c>
      <c r="F382" s="2" t="s">
        <v>4615</v>
      </c>
      <c r="G382" s="2" t="s">
        <v>4616</v>
      </c>
      <c r="H382" s="2" t="s">
        <v>4617</v>
      </c>
      <c r="I382" s="2" t="s">
        <v>4618</v>
      </c>
      <c r="J382" s="2" t="s">
        <v>4619</v>
      </c>
      <c r="K382" s="2" t="s">
        <v>4620</v>
      </c>
      <c r="L382" s="2" t="s">
        <v>4621</v>
      </c>
      <c r="M382" s="2" t="s">
        <v>4622</v>
      </c>
      <c r="P382" s="2" t="s">
        <v>710</v>
      </c>
    </row>
    <row r="383" customFormat="false" ht="11.25" hidden="false" customHeight="false" outlineLevel="0" collapsed="false">
      <c r="B383" s="1" t="s">
        <v>4623</v>
      </c>
      <c r="C383" s="0" t="s">
        <v>4624</v>
      </c>
      <c r="D383" s="0" t="s">
        <v>4625</v>
      </c>
      <c r="E383" s="0" t="s">
        <v>4626</v>
      </c>
      <c r="F383" s="2" t="s">
        <v>4627</v>
      </c>
      <c r="G383" s="2" t="s">
        <v>4628</v>
      </c>
      <c r="H383" s="2" t="s">
        <v>4629</v>
      </c>
      <c r="I383" s="2" t="s">
        <v>4630</v>
      </c>
      <c r="J383" s="2" t="s">
        <v>4631</v>
      </c>
      <c r="K383" s="2" t="s">
        <v>4632</v>
      </c>
      <c r="L383" s="2" t="s">
        <v>4633</v>
      </c>
      <c r="M383" s="2" t="s">
        <v>4634</v>
      </c>
      <c r="P383" s="2" t="s">
        <v>711</v>
      </c>
    </row>
    <row r="384" customFormat="false" ht="11.25" hidden="false" customHeight="false" outlineLevel="0" collapsed="false">
      <c r="B384" s="1" t="s">
        <v>4635</v>
      </c>
      <c r="C384" s="0" t="s">
        <v>4636</v>
      </c>
      <c r="D384" s="0" t="s">
        <v>4637</v>
      </c>
      <c r="E384" s="0" t="s">
        <v>4638</v>
      </c>
      <c r="F384" s="2" t="s">
        <v>4639</v>
      </c>
      <c r="G384" s="2" t="s">
        <v>4640</v>
      </c>
      <c r="H384" s="2" t="s">
        <v>4641</v>
      </c>
      <c r="I384" s="2" t="s">
        <v>4642</v>
      </c>
      <c r="J384" s="2" t="s">
        <v>4643</v>
      </c>
      <c r="K384" s="2" t="s">
        <v>4644</v>
      </c>
      <c r="L384" s="2" t="s">
        <v>4645</v>
      </c>
      <c r="M384" s="2" t="s">
        <v>4646</v>
      </c>
      <c r="P384" s="2" t="s">
        <v>713</v>
      </c>
    </row>
    <row r="385" customFormat="false" ht="11.25" hidden="false" customHeight="false" outlineLevel="0" collapsed="false">
      <c r="B385" s="1" t="s">
        <v>4647</v>
      </c>
      <c r="C385" s="0" t="s">
        <v>4648</v>
      </c>
      <c r="D385" s="0" t="s">
        <v>4649</v>
      </c>
      <c r="E385" s="0" t="s">
        <v>4650</v>
      </c>
      <c r="F385" s="2" t="s">
        <v>4651</v>
      </c>
      <c r="G385" s="2" t="s">
        <v>4652</v>
      </c>
      <c r="H385" s="2" t="s">
        <v>4653</v>
      </c>
      <c r="I385" s="2" t="s">
        <v>4654</v>
      </c>
      <c r="J385" s="2" t="s">
        <v>4655</v>
      </c>
      <c r="K385" s="2" t="s">
        <v>4656</v>
      </c>
      <c r="L385" s="2" t="s">
        <v>4657</v>
      </c>
      <c r="M385" s="2" t="s">
        <v>4658</v>
      </c>
      <c r="P385" s="2" t="s">
        <v>714</v>
      </c>
    </row>
    <row r="386" customFormat="false" ht="11.25" hidden="false" customHeight="false" outlineLevel="0" collapsed="false">
      <c r="B386" s="1" t="s">
        <v>4659</v>
      </c>
      <c r="C386" s="0" t="s">
        <v>4660</v>
      </c>
      <c r="D386" s="0" t="s">
        <v>4661</v>
      </c>
      <c r="E386" s="0" t="s">
        <v>4662</v>
      </c>
      <c r="F386" s="2" t="s">
        <v>4663</v>
      </c>
      <c r="G386" s="2" t="s">
        <v>4664</v>
      </c>
      <c r="H386" s="2" t="s">
        <v>4665</v>
      </c>
      <c r="I386" s="2" t="s">
        <v>4666</v>
      </c>
      <c r="J386" s="2" t="s">
        <v>4667</v>
      </c>
      <c r="K386" s="2" t="s">
        <v>4668</v>
      </c>
      <c r="L386" s="2" t="s">
        <v>4669</v>
      </c>
      <c r="M386" s="2" t="s">
        <v>4670</v>
      </c>
      <c r="P386" s="2" t="s">
        <v>715</v>
      </c>
    </row>
    <row r="387" customFormat="false" ht="11.25" hidden="false" customHeight="false" outlineLevel="0" collapsed="false">
      <c r="B387" s="1" t="s">
        <v>4671</v>
      </c>
      <c r="C387" s="0" t="s">
        <v>4672</v>
      </c>
      <c r="D387" s="0" t="s">
        <v>4673</v>
      </c>
      <c r="E387" s="0" t="s">
        <v>4674</v>
      </c>
      <c r="F387" s="2" t="s">
        <v>4675</v>
      </c>
      <c r="G387" s="2" t="s">
        <v>4676</v>
      </c>
      <c r="H387" s="2" t="s">
        <v>4677</v>
      </c>
      <c r="I387" s="2" t="s">
        <v>4678</v>
      </c>
      <c r="J387" s="2" t="s">
        <v>4679</v>
      </c>
      <c r="K387" s="2" t="s">
        <v>4680</v>
      </c>
      <c r="L387" s="2" t="s">
        <v>4681</v>
      </c>
      <c r="M387" s="2" t="s">
        <v>4682</v>
      </c>
      <c r="P387" s="2" t="s">
        <v>716</v>
      </c>
    </row>
    <row r="388" customFormat="false" ht="11.25" hidden="false" customHeight="false" outlineLevel="0" collapsed="false">
      <c r="B388" s="1" t="s">
        <v>4683</v>
      </c>
      <c r="C388" s="0" t="s">
        <v>4684</v>
      </c>
      <c r="D388" s="0" t="s">
        <v>4685</v>
      </c>
      <c r="E388" s="0" t="s">
        <v>4686</v>
      </c>
      <c r="F388" s="2" t="s">
        <v>4687</v>
      </c>
      <c r="G388" s="2" t="s">
        <v>4688</v>
      </c>
      <c r="H388" s="2" t="s">
        <v>4689</v>
      </c>
      <c r="I388" s="2" t="s">
        <v>4690</v>
      </c>
      <c r="J388" s="2" t="s">
        <v>4691</v>
      </c>
      <c r="K388" s="2" t="s">
        <v>4692</v>
      </c>
      <c r="L388" s="2" t="s">
        <v>4693</v>
      </c>
      <c r="M388" s="2" t="s">
        <v>4694</v>
      </c>
      <c r="P388" s="2" t="s">
        <v>717</v>
      </c>
    </row>
    <row r="389" customFormat="false" ht="11.25" hidden="false" customHeight="false" outlineLevel="0" collapsed="false">
      <c r="B389" s="1" t="s">
        <v>4695</v>
      </c>
      <c r="C389" s="0" t="s">
        <v>4696</v>
      </c>
      <c r="D389" s="0" t="s">
        <v>4697</v>
      </c>
      <c r="E389" s="0" t="s">
        <v>4698</v>
      </c>
      <c r="F389" s="2" t="s">
        <v>4699</v>
      </c>
      <c r="G389" s="2" t="s">
        <v>4700</v>
      </c>
      <c r="H389" s="2" t="s">
        <v>4701</v>
      </c>
      <c r="I389" s="2" t="s">
        <v>4702</v>
      </c>
      <c r="J389" s="2" t="s">
        <v>4703</v>
      </c>
      <c r="K389" s="2" t="s">
        <v>4704</v>
      </c>
      <c r="L389" s="2" t="s">
        <v>4705</v>
      </c>
      <c r="M389" s="2" t="s">
        <v>4706</v>
      </c>
      <c r="P389" s="2" t="s">
        <v>722</v>
      </c>
    </row>
    <row r="390" customFormat="false" ht="11.25" hidden="false" customHeight="false" outlineLevel="0" collapsed="false">
      <c r="B390" s="1" t="s">
        <v>4707</v>
      </c>
      <c r="C390" s="0" t="s">
        <v>4708</v>
      </c>
      <c r="D390" s="0" t="s">
        <v>4709</v>
      </c>
      <c r="E390" s="0" t="s">
        <v>4710</v>
      </c>
      <c r="F390" s="2" t="s">
        <v>4711</v>
      </c>
      <c r="G390" s="2" t="s">
        <v>4712</v>
      </c>
      <c r="H390" s="2" t="s">
        <v>4713</v>
      </c>
      <c r="I390" s="2" t="s">
        <v>4714</v>
      </c>
      <c r="J390" s="2" t="s">
        <v>4715</v>
      </c>
      <c r="K390" s="2" t="s">
        <v>4716</v>
      </c>
      <c r="L390" s="2" t="s">
        <v>4717</v>
      </c>
      <c r="M390" s="2" t="s">
        <v>4718</v>
      </c>
      <c r="P390" s="2" t="s">
        <v>723</v>
      </c>
    </row>
    <row r="391" customFormat="false" ht="11.25" hidden="false" customHeight="false" outlineLevel="0" collapsed="false">
      <c r="B391" s="1" t="s">
        <v>4719</v>
      </c>
      <c r="C391" s="0" t="s">
        <v>4720</v>
      </c>
      <c r="D391" s="0" t="s">
        <v>4721</v>
      </c>
      <c r="E391" s="0" t="s">
        <v>4722</v>
      </c>
      <c r="F391" s="2" t="s">
        <v>4723</v>
      </c>
      <c r="G391" s="2" t="s">
        <v>4724</v>
      </c>
      <c r="H391" s="2" t="s">
        <v>4725</v>
      </c>
      <c r="I391" s="2" t="s">
        <v>4726</v>
      </c>
      <c r="J391" s="2" t="s">
        <v>4727</v>
      </c>
      <c r="K391" s="2" t="s">
        <v>4728</v>
      </c>
      <c r="L391" s="2" t="s">
        <v>4729</v>
      </c>
      <c r="M391" s="2" t="s">
        <v>4730</v>
      </c>
      <c r="P391" s="2" t="s">
        <v>724</v>
      </c>
    </row>
    <row r="392" customFormat="false" ht="11.25" hidden="false" customHeight="false" outlineLevel="0" collapsed="false">
      <c r="B392" s="1" t="s">
        <v>4731</v>
      </c>
      <c r="C392" s="0" t="s">
        <v>4732</v>
      </c>
      <c r="D392" s="0" t="s">
        <v>4733</v>
      </c>
      <c r="E392" s="0" t="s">
        <v>4734</v>
      </c>
      <c r="F392" s="2" t="s">
        <v>4735</v>
      </c>
      <c r="G392" s="2" t="s">
        <v>4736</v>
      </c>
      <c r="H392" s="2" t="s">
        <v>4737</v>
      </c>
      <c r="I392" s="2" t="s">
        <v>4738</v>
      </c>
      <c r="J392" s="2" t="s">
        <v>4739</v>
      </c>
      <c r="K392" s="2" t="s">
        <v>4740</v>
      </c>
      <c r="L392" s="2" t="s">
        <v>4741</v>
      </c>
      <c r="M392" s="2" t="s">
        <v>4742</v>
      </c>
      <c r="P392" s="2" t="s">
        <v>725</v>
      </c>
    </row>
    <row r="393" customFormat="false" ht="11.25" hidden="false" customHeight="false" outlineLevel="0" collapsed="false">
      <c r="B393" s="1" t="s">
        <v>4743</v>
      </c>
      <c r="C393" s="0" t="s">
        <v>4744</v>
      </c>
      <c r="D393" s="0" t="s">
        <v>4745</v>
      </c>
      <c r="E393" s="0" t="s">
        <v>4746</v>
      </c>
      <c r="F393" s="2" t="s">
        <v>4747</v>
      </c>
      <c r="G393" s="2" t="s">
        <v>4748</v>
      </c>
      <c r="H393" s="2" t="s">
        <v>4749</v>
      </c>
      <c r="I393" s="2" t="s">
        <v>4750</v>
      </c>
      <c r="J393" s="2" t="s">
        <v>4751</v>
      </c>
      <c r="K393" s="2" t="s">
        <v>4752</v>
      </c>
      <c r="L393" s="2" t="s">
        <v>4753</v>
      </c>
      <c r="M393" s="2" t="s">
        <v>4754</v>
      </c>
      <c r="P393" s="2" t="s">
        <v>726</v>
      </c>
    </row>
    <row r="394" customFormat="false" ht="11.25" hidden="false" customHeight="false" outlineLevel="0" collapsed="false">
      <c r="B394" s="1" t="s">
        <v>4755</v>
      </c>
      <c r="C394" s="0" t="s">
        <v>4756</v>
      </c>
      <c r="D394" s="0" t="s">
        <v>4757</v>
      </c>
      <c r="E394" s="0" t="s">
        <v>4758</v>
      </c>
      <c r="F394" s="2" t="s">
        <v>4759</v>
      </c>
      <c r="G394" s="2" t="s">
        <v>4760</v>
      </c>
      <c r="H394" s="2" t="s">
        <v>4761</v>
      </c>
      <c r="I394" s="2" t="s">
        <v>4762</v>
      </c>
      <c r="J394" s="2" t="s">
        <v>4763</v>
      </c>
      <c r="K394" s="2" t="s">
        <v>4764</v>
      </c>
      <c r="L394" s="2" t="s">
        <v>4765</v>
      </c>
      <c r="M394" s="2" t="s">
        <v>4766</v>
      </c>
      <c r="P394" s="2" t="s">
        <v>727</v>
      </c>
    </row>
    <row r="395" customFormat="false" ht="11.25" hidden="false" customHeight="false" outlineLevel="0" collapsed="false">
      <c r="B395" s="1" t="s">
        <v>4767</v>
      </c>
      <c r="C395" s="0" t="s">
        <v>4768</v>
      </c>
      <c r="D395" s="0" t="s">
        <v>4769</v>
      </c>
      <c r="E395" s="0" t="s">
        <v>4770</v>
      </c>
      <c r="F395" s="2" t="s">
        <v>4771</v>
      </c>
      <c r="G395" s="2" t="s">
        <v>4772</v>
      </c>
      <c r="H395" s="2" t="s">
        <v>4773</v>
      </c>
      <c r="I395" s="2" t="s">
        <v>4774</v>
      </c>
      <c r="J395" s="2" t="s">
        <v>4775</v>
      </c>
      <c r="K395" s="2" t="s">
        <v>4776</v>
      </c>
      <c r="L395" s="2" t="s">
        <v>4777</v>
      </c>
      <c r="M395" s="2" t="s">
        <v>4778</v>
      </c>
      <c r="P395" s="2" t="s">
        <v>728</v>
      </c>
    </row>
    <row r="396" customFormat="false" ht="11.25" hidden="false" customHeight="false" outlineLevel="0" collapsed="false">
      <c r="B396" s="1" t="s">
        <v>4779</v>
      </c>
      <c r="C396" s="0" t="s">
        <v>4780</v>
      </c>
      <c r="D396" s="0" t="s">
        <v>4781</v>
      </c>
      <c r="E396" s="0" t="s">
        <v>4782</v>
      </c>
      <c r="F396" s="2" t="s">
        <v>4783</v>
      </c>
      <c r="G396" s="2" t="s">
        <v>4784</v>
      </c>
      <c r="H396" s="2" t="s">
        <v>4785</v>
      </c>
      <c r="I396" s="2" t="s">
        <v>4786</v>
      </c>
      <c r="J396" s="2" t="s">
        <v>4787</v>
      </c>
      <c r="K396" s="2" t="s">
        <v>4788</v>
      </c>
      <c r="L396" s="2" t="s">
        <v>4789</v>
      </c>
      <c r="M396" s="2" t="s">
        <v>4790</v>
      </c>
      <c r="P396" s="2" t="s">
        <v>729</v>
      </c>
    </row>
    <row r="397" customFormat="false" ht="11.25" hidden="false" customHeight="false" outlineLevel="0" collapsed="false">
      <c r="B397" s="1" t="s">
        <v>4791</v>
      </c>
      <c r="C397" s="0" t="s">
        <v>4792</v>
      </c>
      <c r="D397" s="0" t="s">
        <v>4793</v>
      </c>
      <c r="E397" s="0" t="s">
        <v>4794</v>
      </c>
      <c r="F397" s="2" t="s">
        <v>4795</v>
      </c>
      <c r="G397" s="2" t="s">
        <v>4796</v>
      </c>
      <c r="H397" s="2" t="s">
        <v>4797</v>
      </c>
      <c r="I397" s="2" t="s">
        <v>4798</v>
      </c>
      <c r="J397" s="2" t="s">
        <v>4799</v>
      </c>
      <c r="K397" s="2" t="s">
        <v>4800</v>
      </c>
      <c r="L397" s="2" t="s">
        <v>4801</v>
      </c>
      <c r="M397" s="2" t="s">
        <v>4802</v>
      </c>
      <c r="P397" s="2" t="s">
        <v>734</v>
      </c>
    </row>
    <row r="398" customFormat="false" ht="11.25" hidden="false" customHeight="false" outlineLevel="0" collapsed="false">
      <c r="B398" s="1" t="s">
        <v>4803</v>
      </c>
      <c r="C398" s="0" t="s">
        <v>4804</v>
      </c>
      <c r="D398" s="0" t="s">
        <v>4805</v>
      </c>
      <c r="E398" s="0" t="s">
        <v>4806</v>
      </c>
      <c r="F398" s="2" t="s">
        <v>4807</v>
      </c>
      <c r="G398" s="2" t="s">
        <v>4808</v>
      </c>
      <c r="H398" s="2" t="s">
        <v>4809</v>
      </c>
      <c r="I398" s="2" t="s">
        <v>4810</v>
      </c>
      <c r="J398" s="2" t="s">
        <v>4811</v>
      </c>
      <c r="K398" s="2" t="s">
        <v>4812</v>
      </c>
      <c r="L398" s="2" t="s">
        <v>4813</v>
      </c>
      <c r="M398" s="2" t="s">
        <v>4814</v>
      </c>
      <c r="P398" s="2" t="s">
        <v>735</v>
      </c>
    </row>
    <row r="399" customFormat="false" ht="11.25" hidden="false" customHeight="false" outlineLevel="0" collapsed="false">
      <c r="B399" s="1" t="s">
        <v>4815</v>
      </c>
      <c r="C399" s="0" t="s">
        <v>4816</v>
      </c>
      <c r="D399" s="0" t="s">
        <v>4817</v>
      </c>
      <c r="E399" s="0" t="s">
        <v>4818</v>
      </c>
      <c r="F399" s="2" t="s">
        <v>4819</v>
      </c>
      <c r="G399" s="2" t="s">
        <v>4820</v>
      </c>
      <c r="H399" s="2" t="s">
        <v>4821</v>
      </c>
      <c r="I399" s="2" t="s">
        <v>4822</v>
      </c>
      <c r="J399" s="2" t="s">
        <v>4823</v>
      </c>
      <c r="K399" s="2" t="s">
        <v>4824</v>
      </c>
      <c r="L399" s="2" t="s">
        <v>4825</v>
      </c>
      <c r="M399" s="2" t="s">
        <v>4826</v>
      </c>
      <c r="P399" s="2" t="s">
        <v>737</v>
      </c>
    </row>
    <row r="400" customFormat="false" ht="11.25" hidden="false" customHeight="false" outlineLevel="0" collapsed="false">
      <c r="B400" s="1" t="s">
        <v>4827</v>
      </c>
      <c r="C400" s="0" t="s">
        <v>4828</v>
      </c>
      <c r="D400" s="0" t="s">
        <v>4829</v>
      </c>
      <c r="E400" s="0" t="s">
        <v>4830</v>
      </c>
      <c r="F400" s="2" t="s">
        <v>4831</v>
      </c>
      <c r="G400" s="2" t="s">
        <v>4832</v>
      </c>
      <c r="H400" s="2" t="s">
        <v>4833</v>
      </c>
      <c r="I400" s="2" t="s">
        <v>4834</v>
      </c>
      <c r="J400" s="2" t="s">
        <v>4835</v>
      </c>
      <c r="K400" s="2" t="s">
        <v>4836</v>
      </c>
      <c r="L400" s="2" t="s">
        <v>4837</v>
      </c>
      <c r="M400" s="2" t="s">
        <v>4838</v>
      </c>
      <c r="P400" s="2" t="s">
        <v>738</v>
      </c>
    </row>
    <row r="401" customFormat="false" ht="11.25" hidden="false" customHeight="false" outlineLevel="0" collapsed="false">
      <c r="B401" s="1" t="s">
        <v>4839</v>
      </c>
      <c r="C401" s="0" t="s">
        <v>4840</v>
      </c>
      <c r="D401" s="0" t="s">
        <v>4841</v>
      </c>
      <c r="E401" s="0" t="s">
        <v>4842</v>
      </c>
      <c r="F401" s="2" t="s">
        <v>4843</v>
      </c>
      <c r="G401" s="2" t="s">
        <v>4844</v>
      </c>
      <c r="H401" s="2" t="s">
        <v>4845</v>
      </c>
      <c r="I401" s="2" t="s">
        <v>4846</v>
      </c>
      <c r="J401" s="2" t="s">
        <v>4847</v>
      </c>
      <c r="K401" s="2" t="s">
        <v>4848</v>
      </c>
      <c r="L401" s="2" t="s">
        <v>4849</v>
      </c>
      <c r="M401" s="2" t="s">
        <v>4850</v>
      </c>
      <c r="P401" s="2" t="s">
        <v>740</v>
      </c>
    </row>
    <row r="402" customFormat="false" ht="11.25" hidden="false" customHeight="false" outlineLevel="0" collapsed="false">
      <c r="B402" s="1" t="s">
        <v>4851</v>
      </c>
      <c r="C402" s="0" t="s">
        <v>4852</v>
      </c>
      <c r="D402" s="0" t="s">
        <v>4853</v>
      </c>
      <c r="E402" s="0" t="s">
        <v>4854</v>
      </c>
      <c r="F402" s="2" t="s">
        <v>4855</v>
      </c>
      <c r="G402" s="2" t="s">
        <v>4856</v>
      </c>
      <c r="H402" s="2" t="s">
        <v>4857</v>
      </c>
      <c r="I402" s="2" t="s">
        <v>4858</v>
      </c>
      <c r="J402" s="2" t="s">
        <v>4859</v>
      </c>
      <c r="K402" s="2" t="s">
        <v>4860</v>
      </c>
      <c r="L402" s="2" t="s">
        <v>4861</v>
      </c>
      <c r="M402" s="2" t="s">
        <v>4862</v>
      </c>
      <c r="P402" s="2" t="s">
        <v>742</v>
      </c>
    </row>
    <row r="403" customFormat="false" ht="11.25" hidden="false" customHeight="false" outlineLevel="0" collapsed="false">
      <c r="B403" s="1" t="s">
        <v>4863</v>
      </c>
      <c r="C403" s="0" t="s">
        <v>4864</v>
      </c>
      <c r="D403" s="0" t="s">
        <v>4865</v>
      </c>
      <c r="E403" s="0" t="s">
        <v>4866</v>
      </c>
      <c r="F403" s="2" t="s">
        <v>4867</v>
      </c>
      <c r="G403" s="2" t="s">
        <v>4868</v>
      </c>
      <c r="H403" s="2" t="s">
        <v>4869</v>
      </c>
      <c r="I403" s="2" t="s">
        <v>4870</v>
      </c>
      <c r="J403" s="2" t="s">
        <v>4871</v>
      </c>
      <c r="K403" s="2" t="s">
        <v>4872</v>
      </c>
      <c r="L403" s="2" t="s">
        <v>4873</v>
      </c>
      <c r="M403" s="2" t="s">
        <v>4874</v>
      </c>
      <c r="P403" s="2" t="s">
        <v>743</v>
      </c>
    </row>
    <row r="404" customFormat="false" ht="11.25" hidden="false" customHeight="false" outlineLevel="0" collapsed="false">
      <c r="B404" s="1" t="s">
        <v>4875</v>
      </c>
      <c r="C404" s="0" t="s">
        <v>4876</v>
      </c>
      <c r="D404" s="0" t="s">
        <v>4877</v>
      </c>
      <c r="E404" s="0" t="s">
        <v>4878</v>
      </c>
      <c r="F404" s="2" t="s">
        <v>4879</v>
      </c>
      <c r="G404" s="2" t="s">
        <v>4880</v>
      </c>
      <c r="H404" s="2" t="s">
        <v>4881</v>
      </c>
      <c r="I404" s="2" t="s">
        <v>4882</v>
      </c>
      <c r="J404" s="2" t="s">
        <v>4883</v>
      </c>
      <c r="K404" s="2" t="s">
        <v>4884</v>
      </c>
      <c r="L404" s="2" t="s">
        <v>4885</v>
      </c>
      <c r="M404" s="2" t="s">
        <v>4886</v>
      </c>
      <c r="P404" s="2" t="s">
        <v>746</v>
      </c>
    </row>
    <row r="405" customFormat="false" ht="11.25" hidden="false" customHeight="false" outlineLevel="0" collapsed="false">
      <c r="B405" s="1" t="s">
        <v>4887</v>
      </c>
      <c r="C405" s="0" t="s">
        <v>4888</v>
      </c>
      <c r="D405" s="0" t="s">
        <v>4889</v>
      </c>
      <c r="E405" s="0" t="s">
        <v>4890</v>
      </c>
      <c r="F405" s="2" t="s">
        <v>4891</v>
      </c>
      <c r="G405" s="2" t="s">
        <v>4892</v>
      </c>
      <c r="H405" s="2" t="s">
        <v>4893</v>
      </c>
      <c r="I405" s="2" t="s">
        <v>4894</v>
      </c>
      <c r="J405" s="2" t="s">
        <v>4895</v>
      </c>
      <c r="K405" s="2" t="s">
        <v>4896</v>
      </c>
      <c r="L405" s="2" t="s">
        <v>4897</v>
      </c>
      <c r="M405" s="2" t="s">
        <v>4898</v>
      </c>
      <c r="P405" s="2" t="s">
        <v>747</v>
      </c>
    </row>
    <row r="406" customFormat="false" ht="11.25" hidden="false" customHeight="false" outlineLevel="0" collapsed="false">
      <c r="B406" s="1" t="s">
        <v>4899</v>
      </c>
      <c r="C406" s="0" t="s">
        <v>4900</v>
      </c>
      <c r="D406" s="0" t="s">
        <v>4901</v>
      </c>
      <c r="E406" s="0" t="s">
        <v>4902</v>
      </c>
      <c r="F406" s="2" t="s">
        <v>4903</v>
      </c>
      <c r="G406" s="2" t="s">
        <v>4904</v>
      </c>
      <c r="H406" s="2" t="s">
        <v>4905</v>
      </c>
      <c r="I406" s="2" t="s">
        <v>4906</v>
      </c>
      <c r="J406" s="2" t="s">
        <v>4907</v>
      </c>
      <c r="K406" s="2" t="s">
        <v>4908</v>
      </c>
      <c r="L406" s="2" t="s">
        <v>4909</v>
      </c>
      <c r="M406" s="2" t="s">
        <v>4910</v>
      </c>
      <c r="P406" s="2" t="s">
        <v>749</v>
      </c>
    </row>
    <row r="407" customFormat="false" ht="11.25" hidden="false" customHeight="false" outlineLevel="0" collapsed="false">
      <c r="B407" s="1" t="s">
        <v>4911</v>
      </c>
      <c r="C407" s="0" t="s">
        <v>4912</v>
      </c>
      <c r="D407" s="0" t="s">
        <v>4913</v>
      </c>
      <c r="E407" s="0" t="s">
        <v>4914</v>
      </c>
      <c r="F407" s="2" t="s">
        <v>4915</v>
      </c>
      <c r="G407" s="2" t="s">
        <v>4916</v>
      </c>
      <c r="H407" s="2" t="s">
        <v>4917</v>
      </c>
      <c r="I407" s="2" t="s">
        <v>4918</v>
      </c>
      <c r="J407" s="2" t="s">
        <v>4919</v>
      </c>
      <c r="K407" s="2" t="s">
        <v>4920</v>
      </c>
      <c r="L407" s="2" t="s">
        <v>4921</v>
      </c>
      <c r="M407" s="2" t="s">
        <v>4922</v>
      </c>
      <c r="P407" s="2" t="s">
        <v>751</v>
      </c>
    </row>
    <row r="408" customFormat="false" ht="11.25" hidden="false" customHeight="false" outlineLevel="0" collapsed="false">
      <c r="B408" s="1" t="s">
        <v>4923</v>
      </c>
      <c r="C408" s="0" t="s">
        <v>4924</v>
      </c>
      <c r="D408" s="0" t="s">
        <v>4925</v>
      </c>
      <c r="E408" s="0" t="s">
        <v>4926</v>
      </c>
      <c r="F408" s="2" t="s">
        <v>4927</v>
      </c>
      <c r="G408" s="2" t="s">
        <v>4928</v>
      </c>
      <c r="H408" s="2" t="s">
        <v>4929</v>
      </c>
      <c r="I408" s="2" t="s">
        <v>4930</v>
      </c>
      <c r="J408" s="2" t="s">
        <v>4931</v>
      </c>
      <c r="K408" s="2" t="s">
        <v>4932</v>
      </c>
      <c r="L408" s="2" t="s">
        <v>4933</v>
      </c>
      <c r="M408" s="2" t="s">
        <v>4934</v>
      </c>
      <c r="P408" s="2" t="s">
        <v>752</v>
      </c>
    </row>
    <row r="409" customFormat="false" ht="11.25" hidden="false" customHeight="false" outlineLevel="0" collapsed="false">
      <c r="B409" s="1" t="s">
        <v>4935</v>
      </c>
      <c r="C409" s="0" t="s">
        <v>4936</v>
      </c>
      <c r="D409" s="0" t="s">
        <v>4937</v>
      </c>
      <c r="E409" s="0" t="s">
        <v>4938</v>
      </c>
      <c r="F409" s="2" t="s">
        <v>4939</v>
      </c>
      <c r="G409" s="2" t="s">
        <v>4940</v>
      </c>
      <c r="H409" s="2" t="s">
        <v>4941</v>
      </c>
      <c r="I409" s="2" t="s">
        <v>4942</v>
      </c>
      <c r="J409" s="2" t="s">
        <v>4943</v>
      </c>
      <c r="K409" s="2" t="s">
        <v>4944</v>
      </c>
      <c r="L409" s="2" t="s">
        <v>4945</v>
      </c>
      <c r="M409" s="2" t="s">
        <v>4946</v>
      </c>
      <c r="P409" s="2" t="s">
        <v>755</v>
      </c>
    </row>
    <row r="410" customFormat="false" ht="11.25" hidden="false" customHeight="false" outlineLevel="0" collapsed="false">
      <c r="B410" s="1" t="s">
        <v>4947</v>
      </c>
      <c r="C410" s="0" t="s">
        <v>4948</v>
      </c>
      <c r="D410" s="0" t="s">
        <v>4949</v>
      </c>
      <c r="E410" s="0" t="s">
        <v>4950</v>
      </c>
      <c r="F410" s="2" t="s">
        <v>4951</v>
      </c>
      <c r="G410" s="2" t="s">
        <v>4952</v>
      </c>
      <c r="H410" s="2" t="s">
        <v>4953</v>
      </c>
      <c r="I410" s="2" t="s">
        <v>4954</v>
      </c>
      <c r="J410" s="2" t="s">
        <v>4955</v>
      </c>
      <c r="K410" s="2" t="s">
        <v>4956</v>
      </c>
      <c r="L410" s="2" t="s">
        <v>4957</v>
      </c>
      <c r="M410" s="2" t="s">
        <v>4958</v>
      </c>
      <c r="P410" s="2" t="s">
        <v>756</v>
      </c>
    </row>
    <row r="411" customFormat="false" ht="11.25" hidden="false" customHeight="false" outlineLevel="0" collapsed="false">
      <c r="B411" s="1" t="s">
        <v>4959</v>
      </c>
      <c r="C411" s="0" t="s">
        <v>4960</v>
      </c>
      <c r="D411" s="0" t="s">
        <v>4961</v>
      </c>
      <c r="E411" s="0" t="s">
        <v>4962</v>
      </c>
      <c r="F411" s="2" t="s">
        <v>4963</v>
      </c>
      <c r="G411" s="2" t="s">
        <v>4964</v>
      </c>
      <c r="H411" s="2" t="s">
        <v>4965</v>
      </c>
      <c r="I411" s="2" t="s">
        <v>4966</v>
      </c>
      <c r="J411" s="2" t="s">
        <v>4967</v>
      </c>
      <c r="K411" s="2" t="s">
        <v>4968</v>
      </c>
      <c r="L411" s="2" t="s">
        <v>4969</v>
      </c>
      <c r="M411" s="2" t="s">
        <v>4970</v>
      </c>
      <c r="P411" s="2" t="s">
        <v>758</v>
      </c>
    </row>
    <row r="412" customFormat="false" ht="11.25" hidden="false" customHeight="false" outlineLevel="0" collapsed="false">
      <c r="B412" s="1" t="s">
        <v>4971</v>
      </c>
      <c r="C412" s="0" t="s">
        <v>4972</v>
      </c>
      <c r="D412" s="0" t="s">
        <v>4973</v>
      </c>
      <c r="E412" s="0" t="s">
        <v>4974</v>
      </c>
      <c r="F412" s="2" t="s">
        <v>4975</v>
      </c>
      <c r="G412" s="2" t="s">
        <v>4976</v>
      </c>
      <c r="H412" s="2" t="s">
        <v>4977</v>
      </c>
      <c r="I412" s="2" t="s">
        <v>4978</v>
      </c>
      <c r="J412" s="2" t="s">
        <v>4979</v>
      </c>
      <c r="K412" s="2" t="s">
        <v>4980</v>
      </c>
      <c r="L412" s="2" t="s">
        <v>4981</v>
      </c>
      <c r="M412" s="2" t="s">
        <v>4982</v>
      </c>
      <c r="P412" s="2" t="s">
        <v>759</v>
      </c>
    </row>
    <row r="413" customFormat="false" ht="11.25" hidden="false" customHeight="false" outlineLevel="0" collapsed="false">
      <c r="B413" s="1" t="s">
        <v>4983</v>
      </c>
      <c r="C413" s="0" t="s">
        <v>4984</v>
      </c>
      <c r="D413" s="0" t="s">
        <v>4985</v>
      </c>
      <c r="E413" s="0" t="s">
        <v>4986</v>
      </c>
      <c r="F413" s="2" t="s">
        <v>4987</v>
      </c>
      <c r="G413" s="2" t="s">
        <v>4988</v>
      </c>
      <c r="H413" s="2" t="s">
        <v>4989</v>
      </c>
      <c r="I413" s="2" t="s">
        <v>4990</v>
      </c>
      <c r="J413" s="2" t="s">
        <v>4991</v>
      </c>
      <c r="K413" s="2" t="s">
        <v>4992</v>
      </c>
      <c r="L413" s="2" t="s">
        <v>4993</v>
      </c>
      <c r="M413" s="2" t="s">
        <v>4994</v>
      </c>
      <c r="P413" s="2" t="s">
        <v>761</v>
      </c>
    </row>
    <row r="414" customFormat="false" ht="11.25" hidden="false" customHeight="false" outlineLevel="0" collapsed="false">
      <c r="B414" s="1" t="s">
        <v>4995</v>
      </c>
      <c r="C414" s="0" t="s">
        <v>4996</v>
      </c>
      <c r="D414" s="0" t="s">
        <v>4997</v>
      </c>
      <c r="E414" s="0" t="s">
        <v>4998</v>
      </c>
      <c r="F414" s="2" t="s">
        <v>4999</v>
      </c>
      <c r="G414" s="2" t="s">
        <v>5000</v>
      </c>
      <c r="H414" s="2" t="s">
        <v>5001</v>
      </c>
      <c r="I414" s="2" t="s">
        <v>5002</v>
      </c>
      <c r="J414" s="2" t="s">
        <v>5003</v>
      </c>
      <c r="K414" s="2" t="s">
        <v>5004</v>
      </c>
      <c r="L414" s="2" t="s">
        <v>5005</v>
      </c>
      <c r="M414" s="2" t="s">
        <v>5006</v>
      </c>
      <c r="P414" s="2" t="s">
        <v>763</v>
      </c>
    </row>
    <row r="415" customFormat="false" ht="11.25" hidden="false" customHeight="false" outlineLevel="0" collapsed="false">
      <c r="B415" s="1" t="s">
        <v>5007</v>
      </c>
      <c r="C415" s="0" t="s">
        <v>5008</v>
      </c>
      <c r="D415" s="0" t="s">
        <v>5009</v>
      </c>
      <c r="E415" s="0" t="s">
        <v>5010</v>
      </c>
      <c r="F415" s="2" t="s">
        <v>5011</v>
      </c>
      <c r="G415" s="2" t="s">
        <v>5012</v>
      </c>
      <c r="H415" s="2" t="s">
        <v>5013</v>
      </c>
      <c r="I415" s="2" t="s">
        <v>5014</v>
      </c>
      <c r="J415" s="2" t="s">
        <v>5015</v>
      </c>
      <c r="K415" s="2" t="s">
        <v>5016</v>
      </c>
      <c r="L415" s="2" t="s">
        <v>5017</v>
      </c>
      <c r="M415" s="2" t="s">
        <v>5018</v>
      </c>
      <c r="P415" s="2" t="s">
        <v>766</v>
      </c>
    </row>
    <row r="416" customFormat="false" ht="11.25" hidden="false" customHeight="false" outlineLevel="0" collapsed="false">
      <c r="B416" s="1" t="s">
        <v>5019</v>
      </c>
      <c r="C416" s="0" t="s">
        <v>5020</v>
      </c>
      <c r="D416" s="0" t="s">
        <v>5021</v>
      </c>
      <c r="E416" s="0" t="s">
        <v>5022</v>
      </c>
      <c r="F416" s="2" t="s">
        <v>5023</v>
      </c>
      <c r="G416" s="2" t="s">
        <v>5024</v>
      </c>
      <c r="H416" s="2" t="s">
        <v>5025</v>
      </c>
      <c r="I416" s="2" t="s">
        <v>5026</v>
      </c>
      <c r="J416" s="2" t="s">
        <v>5027</v>
      </c>
      <c r="K416" s="2" t="s">
        <v>5028</v>
      </c>
      <c r="L416" s="2" t="s">
        <v>5029</v>
      </c>
      <c r="M416" s="2" t="s">
        <v>5030</v>
      </c>
      <c r="P416" s="2" t="s">
        <v>767</v>
      </c>
    </row>
    <row r="417" customFormat="false" ht="11.25" hidden="false" customHeight="false" outlineLevel="0" collapsed="false">
      <c r="B417" s="1" t="s">
        <v>5031</v>
      </c>
      <c r="C417" s="0" t="s">
        <v>5032</v>
      </c>
      <c r="D417" s="0" t="s">
        <v>5033</v>
      </c>
      <c r="E417" s="0" t="s">
        <v>5034</v>
      </c>
      <c r="F417" s="2" t="s">
        <v>5035</v>
      </c>
      <c r="G417" s="2" t="s">
        <v>5036</v>
      </c>
      <c r="H417" s="2" t="s">
        <v>5037</v>
      </c>
      <c r="I417" s="2" t="s">
        <v>5038</v>
      </c>
      <c r="J417" s="2" t="s">
        <v>5039</v>
      </c>
      <c r="K417" s="2" t="s">
        <v>5040</v>
      </c>
      <c r="L417" s="2" t="s">
        <v>5041</v>
      </c>
      <c r="M417" s="2" t="s">
        <v>5042</v>
      </c>
      <c r="P417" s="2" t="s">
        <v>770</v>
      </c>
    </row>
    <row r="418" customFormat="false" ht="11.25" hidden="false" customHeight="false" outlineLevel="0" collapsed="false">
      <c r="B418" s="1" t="s">
        <v>5043</v>
      </c>
      <c r="C418" s="0" t="s">
        <v>5044</v>
      </c>
      <c r="D418" s="0" t="s">
        <v>5045</v>
      </c>
      <c r="E418" s="0" t="s">
        <v>5046</v>
      </c>
      <c r="F418" s="2" t="s">
        <v>5047</v>
      </c>
      <c r="G418" s="2" t="s">
        <v>5048</v>
      </c>
      <c r="H418" s="2" t="s">
        <v>5049</v>
      </c>
      <c r="I418" s="2" t="s">
        <v>5050</v>
      </c>
      <c r="J418" s="2" t="s">
        <v>5051</v>
      </c>
      <c r="K418" s="2" t="s">
        <v>5052</v>
      </c>
      <c r="L418" s="2" t="s">
        <v>5053</v>
      </c>
      <c r="M418" s="2" t="s">
        <v>5054</v>
      </c>
      <c r="P418" s="2" t="s">
        <v>771</v>
      </c>
    </row>
    <row r="419" customFormat="false" ht="11.25" hidden="false" customHeight="false" outlineLevel="0" collapsed="false">
      <c r="B419" s="1" t="s">
        <v>5055</v>
      </c>
      <c r="C419" s="0" t="s">
        <v>5056</v>
      </c>
      <c r="D419" s="0" t="s">
        <v>5057</v>
      </c>
      <c r="E419" s="0" t="s">
        <v>5058</v>
      </c>
      <c r="F419" s="2" t="s">
        <v>5059</v>
      </c>
      <c r="G419" s="2" t="s">
        <v>5060</v>
      </c>
      <c r="H419" s="2" t="s">
        <v>5061</v>
      </c>
      <c r="I419" s="2" t="s">
        <v>5062</v>
      </c>
      <c r="J419" s="2" t="s">
        <v>5063</v>
      </c>
      <c r="K419" s="2" t="s">
        <v>5064</v>
      </c>
      <c r="L419" s="2" t="s">
        <v>5065</v>
      </c>
      <c r="M419" s="2" t="s">
        <v>5066</v>
      </c>
      <c r="P419" s="2" t="s">
        <v>772</v>
      </c>
    </row>
    <row r="420" customFormat="false" ht="11.25" hidden="false" customHeight="false" outlineLevel="0" collapsed="false">
      <c r="B420" s="1" t="s">
        <v>5067</v>
      </c>
      <c r="C420" s="0" t="s">
        <v>5068</v>
      </c>
      <c r="D420" s="0" t="s">
        <v>5069</v>
      </c>
      <c r="E420" s="0" t="s">
        <v>5070</v>
      </c>
      <c r="F420" s="2" t="s">
        <v>5071</v>
      </c>
      <c r="G420" s="2" t="s">
        <v>5072</v>
      </c>
      <c r="H420" s="2" t="s">
        <v>5073</v>
      </c>
      <c r="I420" s="2" t="s">
        <v>5074</v>
      </c>
      <c r="J420" s="2" t="s">
        <v>5075</v>
      </c>
      <c r="K420" s="2" t="s">
        <v>5076</v>
      </c>
      <c r="L420" s="2" t="s">
        <v>5077</v>
      </c>
      <c r="M420" s="2" t="s">
        <v>5078</v>
      </c>
      <c r="P420" s="2" t="s">
        <v>774</v>
      </c>
    </row>
    <row r="421" customFormat="false" ht="11.25" hidden="false" customHeight="false" outlineLevel="0" collapsed="false">
      <c r="B421" s="1" t="s">
        <v>5079</v>
      </c>
      <c r="C421" s="0" t="s">
        <v>5080</v>
      </c>
      <c r="D421" s="0" t="s">
        <v>5081</v>
      </c>
      <c r="E421" s="0" t="s">
        <v>5082</v>
      </c>
      <c r="F421" s="2" t="s">
        <v>5083</v>
      </c>
      <c r="G421" s="2" t="s">
        <v>5084</v>
      </c>
      <c r="H421" s="2" t="s">
        <v>5085</v>
      </c>
      <c r="I421" s="2" t="s">
        <v>5086</v>
      </c>
      <c r="J421" s="2" t="s">
        <v>5087</v>
      </c>
      <c r="K421" s="2" t="s">
        <v>5088</v>
      </c>
      <c r="L421" s="2" t="s">
        <v>5089</v>
      </c>
      <c r="M421" s="2" t="s">
        <v>5090</v>
      </c>
      <c r="P421" s="2" t="s">
        <v>775</v>
      </c>
    </row>
    <row r="422" customFormat="false" ht="11.25" hidden="false" customHeight="false" outlineLevel="0" collapsed="false">
      <c r="B422" s="1" t="s">
        <v>5091</v>
      </c>
      <c r="C422" s="0" t="s">
        <v>5092</v>
      </c>
      <c r="D422" s="0" t="s">
        <v>5093</v>
      </c>
      <c r="E422" s="0" t="s">
        <v>5094</v>
      </c>
      <c r="F422" s="2" t="s">
        <v>5095</v>
      </c>
      <c r="G422" s="2" t="s">
        <v>5096</v>
      </c>
      <c r="H422" s="2" t="s">
        <v>5097</v>
      </c>
      <c r="I422" s="2" t="s">
        <v>5098</v>
      </c>
      <c r="J422" s="2" t="s">
        <v>5099</v>
      </c>
      <c r="K422" s="2" t="s">
        <v>5100</v>
      </c>
      <c r="L422" s="2" t="s">
        <v>5101</v>
      </c>
      <c r="M422" s="2" t="s">
        <v>5102</v>
      </c>
      <c r="P422" s="2" t="s">
        <v>780</v>
      </c>
    </row>
    <row r="423" customFormat="false" ht="11.25" hidden="false" customHeight="false" outlineLevel="0" collapsed="false">
      <c r="B423" s="1" t="s">
        <v>5103</v>
      </c>
      <c r="C423" s="0" t="s">
        <v>5104</v>
      </c>
      <c r="D423" s="0" t="s">
        <v>5105</v>
      </c>
      <c r="E423" s="0" t="s">
        <v>5106</v>
      </c>
      <c r="F423" s="2" t="s">
        <v>5107</v>
      </c>
      <c r="G423" s="2" t="s">
        <v>5108</v>
      </c>
      <c r="H423" s="2" t="s">
        <v>5109</v>
      </c>
      <c r="I423" s="2" t="s">
        <v>5110</v>
      </c>
      <c r="J423" s="2" t="s">
        <v>5111</v>
      </c>
      <c r="K423" s="2" t="s">
        <v>5112</v>
      </c>
      <c r="L423" s="2" t="s">
        <v>5113</v>
      </c>
      <c r="M423" s="2" t="s">
        <v>5114</v>
      </c>
      <c r="P423" s="2" t="s">
        <v>781</v>
      </c>
    </row>
    <row r="424" customFormat="false" ht="11.25" hidden="false" customHeight="false" outlineLevel="0" collapsed="false">
      <c r="B424" s="1" t="s">
        <v>5115</v>
      </c>
      <c r="C424" s="0" t="s">
        <v>5116</v>
      </c>
      <c r="D424" s="0" t="s">
        <v>5117</v>
      </c>
      <c r="E424" s="0" t="s">
        <v>5118</v>
      </c>
      <c r="F424" s="2" t="s">
        <v>5119</v>
      </c>
      <c r="G424" s="2" t="s">
        <v>5120</v>
      </c>
      <c r="H424" s="2" t="s">
        <v>5121</v>
      </c>
      <c r="I424" s="2" t="s">
        <v>5122</v>
      </c>
      <c r="J424" s="2" t="s">
        <v>5123</v>
      </c>
      <c r="K424" s="2" t="s">
        <v>5124</v>
      </c>
      <c r="L424" s="2" t="s">
        <v>5125</v>
      </c>
      <c r="M424" s="2" t="s">
        <v>5126</v>
      </c>
      <c r="P424" s="2" t="s">
        <v>782</v>
      </c>
    </row>
    <row r="425" customFormat="false" ht="11.25" hidden="false" customHeight="false" outlineLevel="0" collapsed="false">
      <c r="B425" s="1" t="s">
        <v>5127</v>
      </c>
      <c r="C425" s="0" t="s">
        <v>5128</v>
      </c>
      <c r="D425" s="0" t="s">
        <v>5129</v>
      </c>
      <c r="E425" s="0" t="s">
        <v>5130</v>
      </c>
      <c r="F425" s="2" t="s">
        <v>5131</v>
      </c>
      <c r="G425" s="2" t="s">
        <v>5132</v>
      </c>
      <c r="H425" s="2" t="s">
        <v>5133</v>
      </c>
      <c r="I425" s="2" t="s">
        <v>5134</v>
      </c>
      <c r="J425" s="2" t="s">
        <v>5135</v>
      </c>
      <c r="K425" s="2" t="s">
        <v>5136</v>
      </c>
      <c r="L425" s="2" t="s">
        <v>5137</v>
      </c>
      <c r="M425" s="2" t="s">
        <v>5138</v>
      </c>
      <c r="P425" s="2" t="s">
        <v>783</v>
      </c>
    </row>
    <row r="426" customFormat="false" ht="11.25" hidden="false" customHeight="false" outlineLevel="0" collapsed="false">
      <c r="B426" s="1" t="s">
        <v>5139</v>
      </c>
      <c r="C426" s="0" t="s">
        <v>5140</v>
      </c>
      <c r="D426" s="0" t="s">
        <v>5141</v>
      </c>
      <c r="E426" s="0" t="s">
        <v>5142</v>
      </c>
      <c r="F426" s="2" t="s">
        <v>5143</v>
      </c>
      <c r="G426" s="2" t="s">
        <v>5144</v>
      </c>
      <c r="H426" s="2" t="s">
        <v>5145</v>
      </c>
      <c r="I426" s="2" t="s">
        <v>5146</v>
      </c>
      <c r="J426" s="2" t="s">
        <v>5147</v>
      </c>
      <c r="K426" s="2" t="s">
        <v>5148</v>
      </c>
      <c r="L426" s="2" t="s">
        <v>5149</v>
      </c>
      <c r="M426" s="2" t="s">
        <v>5150</v>
      </c>
      <c r="P426" s="2" t="s">
        <v>784</v>
      </c>
    </row>
    <row r="427" customFormat="false" ht="11.25" hidden="false" customHeight="false" outlineLevel="0" collapsed="false">
      <c r="B427" s="1" t="s">
        <v>5151</v>
      </c>
      <c r="C427" s="0" t="s">
        <v>5152</v>
      </c>
      <c r="D427" s="0" t="s">
        <v>5153</v>
      </c>
      <c r="E427" s="0" t="s">
        <v>5154</v>
      </c>
      <c r="F427" s="2" t="s">
        <v>5155</v>
      </c>
      <c r="G427" s="2" t="s">
        <v>5156</v>
      </c>
      <c r="H427" s="2" t="s">
        <v>5157</v>
      </c>
      <c r="I427" s="2" t="s">
        <v>5158</v>
      </c>
      <c r="J427" s="2" t="s">
        <v>5159</v>
      </c>
      <c r="K427" s="2" t="s">
        <v>5160</v>
      </c>
      <c r="L427" s="2" t="s">
        <v>5161</v>
      </c>
      <c r="M427" s="2" t="s">
        <v>5162</v>
      </c>
      <c r="P427" s="2" t="s">
        <v>785</v>
      </c>
    </row>
    <row r="428" customFormat="false" ht="11.25" hidden="false" customHeight="false" outlineLevel="0" collapsed="false">
      <c r="B428" s="1" t="s">
        <v>5163</v>
      </c>
      <c r="C428" s="0" t="s">
        <v>5164</v>
      </c>
      <c r="D428" s="0" t="s">
        <v>5165</v>
      </c>
      <c r="E428" s="0" t="s">
        <v>5166</v>
      </c>
      <c r="F428" s="2" t="s">
        <v>5167</v>
      </c>
      <c r="G428" s="2" t="s">
        <v>5168</v>
      </c>
      <c r="H428" s="2" t="s">
        <v>5169</v>
      </c>
      <c r="I428" s="2" t="s">
        <v>5170</v>
      </c>
      <c r="J428" s="2" t="s">
        <v>5171</v>
      </c>
      <c r="K428" s="2" t="s">
        <v>5172</v>
      </c>
      <c r="L428" s="2" t="s">
        <v>5173</v>
      </c>
      <c r="M428" s="2" t="s">
        <v>5174</v>
      </c>
      <c r="P428" s="2" t="s">
        <v>786</v>
      </c>
    </row>
    <row r="429" customFormat="false" ht="11.25" hidden="false" customHeight="false" outlineLevel="0" collapsed="false">
      <c r="B429" s="1" t="s">
        <v>5175</v>
      </c>
      <c r="C429" s="0" t="s">
        <v>5176</v>
      </c>
      <c r="D429" s="0" t="s">
        <v>5177</v>
      </c>
      <c r="E429" s="0" t="s">
        <v>5178</v>
      </c>
      <c r="F429" s="2" t="s">
        <v>5179</v>
      </c>
      <c r="G429" s="2" t="s">
        <v>5180</v>
      </c>
      <c r="H429" s="2" t="s">
        <v>5181</v>
      </c>
      <c r="I429" s="2" t="s">
        <v>5182</v>
      </c>
      <c r="J429" s="2" t="s">
        <v>5183</v>
      </c>
      <c r="K429" s="2" t="s">
        <v>5184</v>
      </c>
      <c r="L429" s="2" t="s">
        <v>5185</v>
      </c>
      <c r="M429" s="2" t="s">
        <v>5186</v>
      </c>
      <c r="P429" s="2" t="s">
        <v>787</v>
      </c>
    </row>
    <row r="430" customFormat="false" ht="11.25" hidden="false" customHeight="false" outlineLevel="0" collapsed="false">
      <c r="B430" s="1" t="s">
        <v>5187</v>
      </c>
      <c r="C430" s="0" t="s">
        <v>5188</v>
      </c>
      <c r="D430" s="0" t="s">
        <v>5189</v>
      </c>
      <c r="E430" s="0" t="s">
        <v>5190</v>
      </c>
      <c r="F430" s="2" t="s">
        <v>5191</v>
      </c>
      <c r="G430" s="2" t="s">
        <v>5192</v>
      </c>
      <c r="H430" s="2" t="s">
        <v>5193</v>
      </c>
      <c r="I430" s="2" t="s">
        <v>5194</v>
      </c>
      <c r="J430" s="2" t="s">
        <v>5195</v>
      </c>
      <c r="K430" s="2" t="s">
        <v>5196</v>
      </c>
      <c r="L430" s="2" t="s">
        <v>5197</v>
      </c>
      <c r="M430" s="2" t="s">
        <v>5198</v>
      </c>
      <c r="P430" s="2" t="s">
        <v>791</v>
      </c>
    </row>
    <row r="431" customFormat="false" ht="11.25" hidden="false" customHeight="false" outlineLevel="0" collapsed="false">
      <c r="B431" s="1" t="s">
        <v>5199</v>
      </c>
      <c r="C431" s="0" t="s">
        <v>5200</v>
      </c>
      <c r="D431" s="0" t="s">
        <v>5201</v>
      </c>
      <c r="E431" s="0" t="s">
        <v>5202</v>
      </c>
      <c r="F431" s="2" t="s">
        <v>5203</v>
      </c>
      <c r="G431" s="2" t="s">
        <v>5204</v>
      </c>
      <c r="H431" s="2" t="s">
        <v>5205</v>
      </c>
      <c r="I431" s="2" t="s">
        <v>5206</v>
      </c>
      <c r="J431" s="2" t="s">
        <v>5207</v>
      </c>
      <c r="K431" s="2" t="s">
        <v>5208</v>
      </c>
      <c r="L431" s="2" t="s">
        <v>5209</v>
      </c>
      <c r="M431" s="2" t="s">
        <v>5210</v>
      </c>
      <c r="P431" s="2" t="s">
        <v>792</v>
      </c>
    </row>
    <row r="432" customFormat="false" ht="11.25" hidden="false" customHeight="false" outlineLevel="0" collapsed="false">
      <c r="B432" s="1" t="s">
        <v>5211</v>
      </c>
      <c r="C432" s="0" t="s">
        <v>5212</v>
      </c>
      <c r="D432" s="0" t="s">
        <v>5213</v>
      </c>
      <c r="E432" s="0" t="s">
        <v>5214</v>
      </c>
      <c r="F432" s="2" t="s">
        <v>5215</v>
      </c>
      <c r="G432" s="2" t="s">
        <v>5216</v>
      </c>
      <c r="H432" s="2" t="s">
        <v>5217</v>
      </c>
      <c r="I432" s="2" t="s">
        <v>5218</v>
      </c>
      <c r="J432" s="2" t="s">
        <v>5219</v>
      </c>
      <c r="K432" s="2" t="s">
        <v>5220</v>
      </c>
      <c r="L432" s="2" t="s">
        <v>5221</v>
      </c>
      <c r="M432" s="2" t="s">
        <v>5222</v>
      </c>
      <c r="P432" s="2" t="s">
        <v>793</v>
      </c>
    </row>
    <row r="433" customFormat="false" ht="11.25" hidden="false" customHeight="false" outlineLevel="0" collapsed="false">
      <c r="B433" s="1" t="s">
        <v>5223</v>
      </c>
      <c r="C433" s="0" t="s">
        <v>5224</v>
      </c>
      <c r="D433" s="0" t="s">
        <v>5225</v>
      </c>
      <c r="E433" s="0" t="s">
        <v>5226</v>
      </c>
      <c r="F433" s="2" t="s">
        <v>5227</v>
      </c>
      <c r="G433" s="2" t="s">
        <v>5228</v>
      </c>
      <c r="H433" s="2" t="s">
        <v>5229</v>
      </c>
      <c r="I433" s="2" t="s">
        <v>5230</v>
      </c>
      <c r="J433" s="2" t="s">
        <v>5231</v>
      </c>
      <c r="K433" s="2" t="s">
        <v>5232</v>
      </c>
      <c r="L433" s="2" t="s">
        <v>5233</v>
      </c>
      <c r="M433" s="2" t="s">
        <v>5234</v>
      </c>
      <c r="P433" s="2" t="s">
        <v>794</v>
      </c>
    </row>
    <row r="434" customFormat="false" ht="11.25" hidden="false" customHeight="false" outlineLevel="0" collapsed="false">
      <c r="B434" s="1" t="s">
        <v>5235</v>
      </c>
      <c r="C434" s="0" t="s">
        <v>5236</v>
      </c>
      <c r="D434" s="0" t="s">
        <v>5237</v>
      </c>
      <c r="E434" s="0" t="s">
        <v>5238</v>
      </c>
      <c r="F434" s="2" t="s">
        <v>5239</v>
      </c>
      <c r="G434" s="2" t="s">
        <v>5240</v>
      </c>
      <c r="H434" s="2" t="s">
        <v>5241</v>
      </c>
      <c r="I434" s="2" t="s">
        <v>5242</v>
      </c>
      <c r="J434" s="2" t="s">
        <v>5243</v>
      </c>
      <c r="K434" s="2" t="s">
        <v>5244</v>
      </c>
      <c r="L434" s="2" t="s">
        <v>5245</v>
      </c>
      <c r="M434" s="2" t="s">
        <v>5246</v>
      </c>
      <c r="P434" s="2" t="s">
        <v>797</v>
      </c>
    </row>
    <row r="435" customFormat="false" ht="11.25" hidden="false" customHeight="false" outlineLevel="0" collapsed="false">
      <c r="B435" s="1" t="s">
        <v>5247</v>
      </c>
      <c r="C435" s="0" t="s">
        <v>5248</v>
      </c>
      <c r="D435" s="0" t="s">
        <v>5249</v>
      </c>
      <c r="E435" s="0" t="s">
        <v>5250</v>
      </c>
      <c r="F435" s="2" t="s">
        <v>5251</v>
      </c>
      <c r="G435" s="2" t="s">
        <v>5252</v>
      </c>
      <c r="H435" s="2" t="s">
        <v>5253</v>
      </c>
      <c r="I435" s="2" t="s">
        <v>5254</v>
      </c>
      <c r="J435" s="2" t="s">
        <v>5255</v>
      </c>
      <c r="K435" s="2" t="s">
        <v>5256</v>
      </c>
      <c r="L435" s="2" t="s">
        <v>5257</v>
      </c>
      <c r="M435" s="2" t="s">
        <v>5258</v>
      </c>
      <c r="P435" s="2" t="s">
        <v>798</v>
      </c>
    </row>
    <row r="436" customFormat="false" ht="11.25" hidden="false" customHeight="false" outlineLevel="0" collapsed="false">
      <c r="B436" s="1" t="s">
        <v>5259</v>
      </c>
      <c r="C436" s="0" t="s">
        <v>5260</v>
      </c>
      <c r="D436" s="0" t="s">
        <v>5261</v>
      </c>
      <c r="E436" s="0" t="s">
        <v>5262</v>
      </c>
      <c r="F436" s="2" t="s">
        <v>5263</v>
      </c>
      <c r="G436" s="2" t="s">
        <v>5264</v>
      </c>
      <c r="H436" s="2" t="s">
        <v>5265</v>
      </c>
      <c r="I436" s="2" t="s">
        <v>5266</v>
      </c>
      <c r="J436" s="2" t="s">
        <v>5267</v>
      </c>
      <c r="K436" s="2" t="s">
        <v>5268</v>
      </c>
      <c r="L436" s="2" t="s">
        <v>5269</v>
      </c>
      <c r="M436" s="2" t="s">
        <v>5270</v>
      </c>
      <c r="P436" s="2" t="s">
        <v>800</v>
      </c>
    </row>
    <row r="437" customFormat="false" ht="11.25" hidden="false" customHeight="false" outlineLevel="0" collapsed="false">
      <c r="B437" s="1" t="s">
        <v>5271</v>
      </c>
      <c r="C437" s="0" t="s">
        <v>5272</v>
      </c>
      <c r="D437" s="0" t="s">
        <v>5273</v>
      </c>
      <c r="E437" s="0" t="s">
        <v>5274</v>
      </c>
      <c r="F437" s="2" t="s">
        <v>5275</v>
      </c>
      <c r="G437" s="2" t="s">
        <v>5276</v>
      </c>
      <c r="H437" s="2" t="s">
        <v>5277</v>
      </c>
      <c r="I437" s="2" t="s">
        <v>5278</v>
      </c>
      <c r="J437" s="2" t="s">
        <v>5279</v>
      </c>
      <c r="K437" s="2" t="s">
        <v>5280</v>
      </c>
      <c r="L437" s="2" t="s">
        <v>5281</v>
      </c>
      <c r="M437" s="2" t="s">
        <v>5282</v>
      </c>
      <c r="P437" s="2" t="s">
        <v>802</v>
      </c>
    </row>
    <row r="438" customFormat="false" ht="11.25" hidden="false" customHeight="false" outlineLevel="0" collapsed="false">
      <c r="B438" s="1" t="s">
        <v>5283</v>
      </c>
      <c r="C438" s="0" t="s">
        <v>5284</v>
      </c>
      <c r="D438" s="0" t="s">
        <v>5285</v>
      </c>
      <c r="E438" s="0" t="s">
        <v>5286</v>
      </c>
      <c r="F438" s="2" t="s">
        <v>5287</v>
      </c>
      <c r="G438" s="2" t="s">
        <v>5288</v>
      </c>
      <c r="H438" s="2" t="s">
        <v>5289</v>
      </c>
      <c r="I438" s="2" t="s">
        <v>5290</v>
      </c>
      <c r="J438" s="2" t="s">
        <v>5291</v>
      </c>
      <c r="K438" s="2" t="s">
        <v>5292</v>
      </c>
      <c r="L438" s="2" t="s">
        <v>5293</v>
      </c>
      <c r="M438" s="2" t="s">
        <v>5294</v>
      </c>
      <c r="P438" s="2" t="s">
        <v>803</v>
      </c>
    </row>
    <row r="439" customFormat="false" ht="11.25" hidden="false" customHeight="false" outlineLevel="0" collapsed="false">
      <c r="B439" s="1" t="s">
        <v>5295</v>
      </c>
      <c r="C439" s="0" t="s">
        <v>5296</v>
      </c>
      <c r="D439" s="0" t="s">
        <v>5297</v>
      </c>
      <c r="E439" s="0" t="s">
        <v>5298</v>
      </c>
      <c r="F439" s="2" t="s">
        <v>5299</v>
      </c>
      <c r="G439" s="2" t="s">
        <v>5300</v>
      </c>
      <c r="H439" s="2" t="s">
        <v>5301</v>
      </c>
      <c r="I439" s="2" t="s">
        <v>5302</v>
      </c>
      <c r="J439" s="2" t="s">
        <v>5303</v>
      </c>
      <c r="K439" s="2" t="s">
        <v>5304</v>
      </c>
      <c r="L439" s="2" t="s">
        <v>5305</v>
      </c>
      <c r="M439" s="2" t="s">
        <v>5306</v>
      </c>
      <c r="P439" s="2" t="s">
        <v>804</v>
      </c>
    </row>
    <row r="440" customFormat="false" ht="11.25" hidden="false" customHeight="false" outlineLevel="0" collapsed="false">
      <c r="B440" s="1" t="s">
        <v>5307</v>
      </c>
      <c r="C440" s="0" t="s">
        <v>5308</v>
      </c>
      <c r="D440" s="0" t="s">
        <v>5309</v>
      </c>
      <c r="E440" s="0" t="s">
        <v>5310</v>
      </c>
      <c r="F440" s="2" t="s">
        <v>5311</v>
      </c>
      <c r="G440" s="2" t="s">
        <v>5312</v>
      </c>
      <c r="H440" s="2" t="s">
        <v>5313</v>
      </c>
      <c r="I440" s="2" t="s">
        <v>5314</v>
      </c>
      <c r="J440" s="2" t="s">
        <v>5315</v>
      </c>
      <c r="K440" s="2" t="s">
        <v>5316</v>
      </c>
      <c r="L440" s="2" t="s">
        <v>5317</v>
      </c>
      <c r="M440" s="2" t="s">
        <v>5318</v>
      </c>
      <c r="P440" s="2" t="s">
        <v>805</v>
      </c>
    </row>
    <row r="441" customFormat="false" ht="11.25" hidden="false" customHeight="false" outlineLevel="0" collapsed="false">
      <c r="B441" s="1" t="s">
        <v>5319</v>
      </c>
      <c r="C441" s="0" t="s">
        <v>5320</v>
      </c>
      <c r="D441" s="0" t="s">
        <v>5321</v>
      </c>
      <c r="E441" s="0" t="s">
        <v>5322</v>
      </c>
      <c r="F441" s="2" t="s">
        <v>5323</v>
      </c>
      <c r="G441" s="2" t="s">
        <v>5324</v>
      </c>
      <c r="H441" s="2" t="s">
        <v>5325</v>
      </c>
      <c r="I441" s="2" t="s">
        <v>5326</v>
      </c>
      <c r="J441" s="2" t="s">
        <v>5327</v>
      </c>
      <c r="K441" s="2" t="s">
        <v>5328</v>
      </c>
      <c r="L441" s="2" t="s">
        <v>5329</v>
      </c>
      <c r="M441" s="2" t="s">
        <v>5330</v>
      </c>
      <c r="P441" s="2" t="s">
        <v>806</v>
      </c>
    </row>
    <row r="442" customFormat="false" ht="11.25" hidden="false" customHeight="false" outlineLevel="0" collapsed="false">
      <c r="B442" s="1" t="s">
        <v>5331</v>
      </c>
      <c r="C442" s="0" t="s">
        <v>5332</v>
      </c>
      <c r="D442" s="0" t="s">
        <v>5333</v>
      </c>
      <c r="E442" s="0" t="s">
        <v>5334</v>
      </c>
      <c r="F442" s="2" t="s">
        <v>5335</v>
      </c>
      <c r="G442" s="2" t="s">
        <v>5336</v>
      </c>
      <c r="H442" s="2" t="s">
        <v>5337</v>
      </c>
      <c r="I442" s="2" t="s">
        <v>5338</v>
      </c>
      <c r="J442" s="2" t="s">
        <v>5339</v>
      </c>
      <c r="K442" s="2" t="s">
        <v>5340</v>
      </c>
      <c r="L442" s="2" t="s">
        <v>5341</v>
      </c>
      <c r="M442" s="2" t="s">
        <v>5342</v>
      </c>
      <c r="P442" s="2" t="s">
        <v>808</v>
      </c>
    </row>
    <row r="443" customFormat="false" ht="11.25" hidden="false" customHeight="false" outlineLevel="0" collapsed="false">
      <c r="B443" s="1" t="s">
        <v>5343</v>
      </c>
      <c r="C443" s="0" t="s">
        <v>5344</v>
      </c>
      <c r="D443" s="0" t="s">
        <v>5345</v>
      </c>
      <c r="E443" s="0" t="s">
        <v>5346</v>
      </c>
      <c r="F443" s="2" t="s">
        <v>5347</v>
      </c>
      <c r="G443" s="2" t="s">
        <v>5348</v>
      </c>
      <c r="H443" s="2" t="s">
        <v>5349</v>
      </c>
      <c r="I443" s="2" t="s">
        <v>5350</v>
      </c>
      <c r="J443" s="2" t="s">
        <v>5351</v>
      </c>
      <c r="K443" s="2" t="s">
        <v>5352</v>
      </c>
      <c r="L443" s="2" t="s">
        <v>5353</v>
      </c>
      <c r="M443" s="2" t="s">
        <v>5354</v>
      </c>
      <c r="P443" s="2" t="s">
        <v>809</v>
      </c>
    </row>
    <row r="444" customFormat="false" ht="11.25" hidden="false" customHeight="false" outlineLevel="0" collapsed="false">
      <c r="B444" s="1" t="s">
        <v>5355</v>
      </c>
      <c r="C444" s="0" t="s">
        <v>5356</v>
      </c>
      <c r="D444" s="0" t="s">
        <v>5357</v>
      </c>
      <c r="E444" s="0" t="s">
        <v>5358</v>
      </c>
      <c r="F444" s="2" t="s">
        <v>5359</v>
      </c>
      <c r="G444" s="2" t="s">
        <v>5360</v>
      </c>
      <c r="H444" s="2" t="s">
        <v>5361</v>
      </c>
      <c r="I444" s="2" t="s">
        <v>5362</v>
      </c>
      <c r="J444" s="2" t="s">
        <v>5363</v>
      </c>
      <c r="K444" s="2" t="s">
        <v>5364</v>
      </c>
      <c r="L444" s="2" t="s">
        <v>5365</v>
      </c>
      <c r="M444" s="2" t="s">
        <v>5366</v>
      </c>
      <c r="P444" s="2" t="s">
        <v>810</v>
      </c>
    </row>
    <row r="445" customFormat="false" ht="11.25" hidden="false" customHeight="false" outlineLevel="0" collapsed="false">
      <c r="B445" s="1" t="s">
        <v>5367</v>
      </c>
      <c r="C445" s="0" t="s">
        <v>5368</v>
      </c>
      <c r="D445" s="0" t="s">
        <v>5369</v>
      </c>
      <c r="E445" s="0" t="s">
        <v>5370</v>
      </c>
      <c r="F445" s="2" t="s">
        <v>5371</v>
      </c>
      <c r="G445" s="2" t="s">
        <v>5372</v>
      </c>
      <c r="H445" s="2" t="s">
        <v>5373</v>
      </c>
      <c r="I445" s="2" t="s">
        <v>5374</v>
      </c>
      <c r="J445" s="2" t="s">
        <v>5375</v>
      </c>
      <c r="K445" s="2" t="s">
        <v>5376</v>
      </c>
      <c r="L445" s="2" t="s">
        <v>5377</v>
      </c>
      <c r="M445" s="2" t="s">
        <v>5378</v>
      </c>
      <c r="P445" s="2" t="s">
        <v>811</v>
      </c>
    </row>
    <row r="446" customFormat="false" ht="11.25" hidden="false" customHeight="false" outlineLevel="0" collapsed="false">
      <c r="B446" s="1" t="s">
        <v>5379</v>
      </c>
      <c r="C446" s="0" t="s">
        <v>5380</v>
      </c>
      <c r="D446" s="0" t="s">
        <v>5381</v>
      </c>
      <c r="E446" s="0" t="s">
        <v>5382</v>
      </c>
      <c r="F446" s="2" t="s">
        <v>5383</v>
      </c>
      <c r="G446" s="2" t="s">
        <v>5384</v>
      </c>
      <c r="H446" s="2" t="s">
        <v>5385</v>
      </c>
      <c r="I446" s="2" t="s">
        <v>5386</v>
      </c>
      <c r="J446" s="2" t="s">
        <v>5387</v>
      </c>
      <c r="K446" s="2" t="s">
        <v>5388</v>
      </c>
      <c r="L446" s="2" t="s">
        <v>5389</v>
      </c>
      <c r="M446" s="2" t="s">
        <v>5390</v>
      </c>
      <c r="P446" s="2" t="s">
        <v>812</v>
      </c>
    </row>
    <row r="447" customFormat="false" ht="11.25" hidden="false" customHeight="false" outlineLevel="0" collapsed="false">
      <c r="B447" s="1" t="s">
        <v>5391</v>
      </c>
      <c r="C447" s="0" t="s">
        <v>5392</v>
      </c>
      <c r="D447" s="0" t="s">
        <v>5393</v>
      </c>
      <c r="E447" s="0" t="s">
        <v>5394</v>
      </c>
      <c r="F447" s="2" t="s">
        <v>5395</v>
      </c>
      <c r="G447" s="2" t="s">
        <v>5396</v>
      </c>
      <c r="H447" s="2" t="s">
        <v>5397</v>
      </c>
      <c r="I447" s="2" t="s">
        <v>5398</v>
      </c>
      <c r="J447" s="2" t="s">
        <v>5399</v>
      </c>
      <c r="K447" s="2" t="s">
        <v>5400</v>
      </c>
      <c r="L447" s="2" t="s">
        <v>5401</v>
      </c>
      <c r="M447" s="2" t="s">
        <v>5402</v>
      </c>
      <c r="P447" s="2" t="s">
        <v>813</v>
      </c>
    </row>
    <row r="448" customFormat="false" ht="11.25" hidden="false" customHeight="false" outlineLevel="0" collapsed="false">
      <c r="B448" s="1" t="s">
        <v>5403</v>
      </c>
      <c r="C448" s="0" t="s">
        <v>5404</v>
      </c>
      <c r="D448" s="0" t="s">
        <v>5405</v>
      </c>
      <c r="E448" s="0" t="s">
        <v>5406</v>
      </c>
      <c r="F448" s="2" t="s">
        <v>5407</v>
      </c>
      <c r="G448" s="2" t="s">
        <v>5408</v>
      </c>
      <c r="H448" s="2" t="s">
        <v>5409</v>
      </c>
      <c r="I448" s="2" t="s">
        <v>5410</v>
      </c>
      <c r="J448" s="2" t="s">
        <v>5411</v>
      </c>
      <c r="K448" s="2" t="s">
        <v>5412</v>
      </c>
      <c r="L448" s="2" t="s">
        <v>5413</v>
      </c>
      <c r="M448" s="2" t="s">
        <v>5414</v>
      </c>
      <c r="P448" s="2" t="s">
        <v>814</v>
      </c>
    </row>
    <row r="449" customFormat="false" ht="11.25" hidden="false" customHeight="false" outlineLevel="0" collapsed="false">
      <c r="B449" s="1" t="s">
        <v>5415</v>
      </c>
      <c r="C449" s="0" t="s">
        <v>5416</v>
      </c>
      <c r="D449" s="0" t="s">
        <v>5417</v>
      </c>
      <c r="E449" s="0" t="s">
        <v>5418</v>
      </c>
      <c r="F449" s="2" t="s">
        <v>5419</v>
      </c>
      <c r="G449" s="2" t="s">
        <v>5420</v>
      </c>
      <c r="H449" s="2" t="s">
        <v>5421</v>
      </c>
      <c r="I449" s="2" t="s">
        <v>5422</v>
      </c>
      <c r="J449" s="2" t="s">
        <v>5423</v>
      </c>
      <c r="K449" s="2" t="s">
        <v>5424</v>
      </c>
      <c r="L449" s="2" t="s">
        <v>5425</v>
      </c>
      <c r="M449" s="2" t="s">
        <v>5426</v>
      </c>
      <c r="P449" s="2" t="s">
        <v>815</v>
      </c>
    </row>
    <row r="450" customFormat="false" ht="11.25" hidden="false" customHeight="false" outlineLevel="0" collapsed="false">
      <c r="B450" s="1" t="s">
        <v>5427</v>
      </c>
      <c r="C450" s="0" t="s">
        <v>5428</v>
      </c>
      <c r="D450" s="0" t="s">
        <v>5429</v>
      </c>
      <c r="E450" s="0" t="s">
        <v>5430</v>
      </c>
      <c r="F450" s="2" t="s">
        <v>5431</v>
      </c>
      <c r="G450" s="2" t="s">
        <v>5432</v>
      </c>
      <c r="H450" s="2" t="s">
        <v>5433</v>
      </c>
      <c r="I450" s="2" t="s">
        <v>5434</v>
      </c>
      <c r="J450" s="2" t="s">
        <v>5435</v>
      </c>
      <c r="K450" s="2" t="s">
        <v>5436</v>
      </c>
      <c r="L450" s="2" t="s">
        <v>5437</v>
      </c>
      <c r="M450" s="2" t="s">
        <v>5438</v>
      </c>
      <c r="P450" s="2" t="s">
        <v>816</v>
      </c>
    </row>
    <row r="451" customFormat="false" ht="11.25" hidden="false" customHeight="false" outlineLevel="0" collapsed="false">
      <c r="B451" s="1" t="s">
        <v>5439</v>
      </c>
      <c r="C451" s="0" t="s">
        <v>5440</v>
      </c>
      <c r="D451" s="0" t="s">
        <v>5441</v>
      </c>
      <c r="E451" s="0" t="s">
        <v>5442</v>
      </c>
      <c r="F451" s="2" t="s">
        <v>5443</v>
      </c>
      <c r="G451" s="2" t="s">
        <v>5444</v>
      </c>
      <c r="H451" s="2" t="s">
        <v>5445</v>
      </c>
      <c r="I451" s="2" t="s">
        <v>5446</v>
      </c>
      <c r="J451" s="2" t="s">
        <v>5447</v>
      </c>
      <c r="K451" s="2" t="s">
        <v>5448</v>
      </c>
      <c r="L451" s="2" t="s">
        <v>5449</v>
      </c>
      <c r="M451" s="2" t="s">
        <v>5450</v>
      </c>
      <c r="P451" s="2" t="s">
        <v>817</v>
      </c>
    </row>
    <row r="452" customFormat="false" ht="11.25" hidden="false" customHeight="false" outlineLevel="0" collapsed="false">
      <c r="B452" s="1" t="s">
        <v>5451</v>
      </c>
      <c r="C452" s="0" t="s">
        <v>5452</v>
      </c>
      <c r="D452" s="0" t="s">
        <v>5453</v>
      </c>
      <c r="E452" s="0" t="s">
        <v>5454</v>
      </c>
      <c r="F452" s="2" t="s">
        <v>5455</v>
      </c>
      <c r="G452" s="2" t="s">
        <v>5456</v>
      </c>
      <c r="H452" s="2" t="s">
        <v>5457</v>
      </c>
      <c r="I452" s="2" t="s">
        <v>5458</v>
      </c>
      <c r="J452" s="2" t="s">
        <v>5459</v>
      </c>
      <c r="K452" s="2" t="s">
        <v>5460</v>
      </c>
      <c r="L452" s="2" t="s">
        <v>5461</v>
      </c>
      <c r="M452" s="2" t="s">
        <v>5462</v>
      </c>
      <c r="P452" s="2" t="s">
        <v>818</v>
      </c>
    </row>
    <row r="453" customFormat="false" ht="11.25" hidden="false" customHeight="false" outlineLevel="0" collapsed="false">
      <c r="B453" s="1" t="s">
        <v>5463</v>
      </c>
      <c r="C453" s="0" t="s">
        <v>5464</v>
      </c>
      <c r="D453" s="0" t="s">
        <v>5465</v>
      </c>
      <c r="E453" s="0" t="s">
        <v>5466</v>
      </c>
      <c r="F453" s="2" t="s">
        <v>5467</v>
      </c>
      <c r="G453" s="2" t="s">
        <v>5468</v>
      </c>
      <c r="H453" s="2" t="s">
        <v>5469</v>
      </c>
      <c r="I453" s="2" t="s">
        <v>5470</v>
      </c>
      <c r="J453" s="2" t="s">
        <v>5471</v>
      </c>
      <c r="K453" s="2" t="s">
        <v>5472</v>
      </c>
      <c r="L453" s="2" t="s">
        <v>5473</v>
      </c>
      <c r="M453" s="2" t="s">
        <v>5474</v>
      </c>
      <c r="P453" s="2" t="s">
        <v>819</v>
      </c>
    </row>
    <row r="454" customFormat="false" ht="11.25" hidden="false" customHeight="false" outlineLevel="0" collapsed="false">
      <c r="B454" s="1" t="s">
        <v>5475</v>
      </c>
      <c r="C454" s="0" t="s">
        <v>5476</v>
      </c>
      <c r="D454" s="0" t="s">
        <v>5477</v>
      </c>
      <c r="E454" s="0" t="s">
        <v>5478</v>
      </c>
      <c r="F454" s="2" t="s">
        <v>5479</v>
      </c>
      <c r="G454" s="2" t="s">
        <v>5480</v>
      </c>
      <c r="H454" s="2" t="s">
        <v>5481</v>
      </c>
      <c r="I454" s="2" t="s">
        <v>5482</v>
      </c>
      <c r="J454" s="2" t="s">
        <v>5483</v>
      </c>
      <c r="K454" s="2" t="s">
        <v>5484</v>
      </c>
      <c r="L454" s="2" t="s">
        <v>5485</v>
      </c>
      <c r="M454" s="2" t="s">
        <v>5486</v>
      </c>
      <c r="P454" s="2" t="s">
        <v>820</v>
      </c>
    </row>
    <row r="455" customFormat="false" ht="11.25" hidden="false" customHeight="false" outlineLevel="0" collapsed="false">
      <c r="B455" s="1" t="s">
        <v>5487</v>
      </c>
      <c r="C455" s="0" t="s">
        <v>5488</v>
      </c>
      <c r="D455" s="0" t="s">
        <v>5489</v>
      </c>
      <c r="E455" s="0" t="s">
        <v>5490</v>
      </c>
      <c r="F455" s="2" t="s">
        <v>5491</v>
      </c>
      <c r="G455" s="2" t="s">
        <v>5492</v>
      </c>
      <c r="H455" s="2" t="s">
        <v>5493</v>
      </c>
      <c r="I455" s="2" t="s">
        <v>5494</v>
      </c>
      <c r="J455" s="2" t="s">
        <v>5495</v>
      </c>
      <c r="K455" s="2" t="s">
        <v>5496</v>
      </c>
      <c r="L455" s="2" t="s">
        <v>5497</v>
      </c>
      <c r="M455" s="2" t="s">
        <v>5498</v>
      </c>
      <c r="P455" s="2" t="s">
        <v>822</v>
      </c>
    </row>
    <row r="456" customFormat="false" ht="11.25" hidden="false" customHeight="false" outlineLevel="0" collapsed="false">
      <c r="B456" s="1" t="s">
        <v>5499</v>
      </c>
      <c r="C456" s="0" t="s">
        <v>5500</v>
      </c>
      <c r="D456" s="0" t="s">
        <v>5501</v>
      </c>
      <c r="E456" s="0" t="s">
        <v>5502</v>
      </c>
      <c r="F456" s="2" t="s">
        <v>5503</v>
      </c>
      <c r="G456" s="2" t="s">
        <v>5504</v>
      </c>
      <c r="H456" s="2" t="s">
        <v>5505</v>
      </c>
      <c r="I456" s="2" t="s">
        <v>5506</v>
      </c>
      <c r="J456" s="2" t="s">
        <v>5507</v>
      </c>
      <c r="K456" s="2" t="s">
        <v>5508</v>
      </c>
      <c r="L456" s="2" t="s">
        <v>5509</v>
      </c>
      <c r="M456" s="2" t="s">
        <v>5510</v>
      </c>
      <c r="P456" s="2" t="s">
        <v>823</v>
      </c>
    </row>
    <row r="457" customFormat="false" ht="11.25" hidden="false" customHeight="false" outlineLevel="0" collapsed="false">
      <c r="B457" s="1" t="s">
        <v>5511</v>
      </c>
      <c r="C457" s="0" t="s">
        <v>5512</v>
      </c>
      <c r="D457" s="0" t="s">
        <v>5513</v>
      </c>
      <c r="E457" s="0" t="s">
        <v>5514</v>
      </c>
      <c r="F457" s="2" t="s">
        <v>5515</v>
      </c>
      <c r="G457" s="2" t="s">
        <v>5516</v>
      </c>
      <c r="H457" s="2" t="s">
        <v>5517</v>
      </c>
      <c r="I457" s="2" t="s">
        <v>5518</v>
      </c>
      <c r="J457" s="2" t="s">
        <v>5519</v>
      </c>
      <c r="K457" s="2" t="s">
        <v>5520</v>
      </c>
      <c r="L457" s="2" t="s">
        <v>5521</v>
      </c>
      <c r="M457" s="2" t="s">
        <v>5522</v>
      </c>
      <c r="P457" s="2" t="s">
        <v>826</v>
      </c>
    </row>
    <row r="458" customFormat="false" ht="11.25" hidden="false" customHeight="false" outlineLevel="0" collapsed="false">
      <c r="B458" s="1" t="s">
        <v>5523</v>
      </c>
      <c r="C458" s="0" t="s">
        <v>5524</v>
      </c>
      <c r="D458" s="0" t="s">
        <v>5525</v>
      </c>
      <c r="E458" s="0" t="s">
        <v>5526</v>
      </c>
      <c r="F458" s="2" t="s">
        <v>5527</v>
      </c>
      <c r="G458" s="2" t="s">
        <v>5528</v>
      </c>
      <c r="H458" s="2" t="s">
        <v>5529</v>
      </c>
      <c r="I458" s="2" t="s">
        <v>5530</v>
      </c>
      <c r="J458" s="2" t="s">
        <v>5531</v>
      </c>
      <c r="K458" s="2" t="s">
        <v>5532</v>
      </c>
      <c r="L458" s="2" t="s">
        <v>5533</v>
      </c>
      <c r="M458" s="2" t="s">
        <v>5534</v>
      </c>
      <c r="P458" s="2" t="s">
        <v>827</v>
      </c>
    </row>
    <row r="459" customFormat="false" ht="11.25" hidden="false" customHeight="false" outlineLevel="0" collapsed="false">
      <c r="B459" s="1" t="s">
        <v>5535</v>
      </c>
      <c r="C459" s="0" t="s">
        <v>5536</v>
      </c>
      <c r="D459" s="0" t="s">
        <v>5537</v>
      </c>
      <c r="E459" s="0" t="s">
        <v>5538</v>
      </c>
      <c r="F459" s="2" t="s">
        <v>5539</v>
      </c>
      <c r="G459" s="2" t="s">
        <v>5540</v>
      </c>
      <c r="H459" s="2" t="s">
        <v>5541</v>
      </c>
      <c r="I459" s="2" t="s">
        <v>5542</v>
      </c>
      <c r="J459" s="2" t="s">
        <v>5543</v>
      </c>
      <c r="K459" s="2" t="s">
        <v>5544</v>
      </c>
      <c r="L459" s="2" t="s">
        <v>5545</v>
      </c>
      <c r="M459" s="2" t="s">
        <v>5546</v>
      </c>
      <c r="P459" s="2" t="s">
        <v>828</v>
      </c>
    </row>
    <row r="460" customFormat="false" ht="11.25" hidden="false" customHeight="false" outlineLevel="0" collapsed="false">
      <c r="B460" s="1" t="s">
        <v>5547</v>
      </c>
      <c r="C460" s="0" t="s">
        <v>5548</v>
      </c>
      <c r="D460" s="0" t="s">
        <v>5549</v>
      </c>
      <c r="E460" s="0" t="s">
        <v>5550</v>
      </c>
      <c r="F460" s="2" t="s">
        <v>5551</v>
      </c>
      <c r="G460" s="2" t="s">
        <v>5552</v>
      </c>
      <c r="H460" s="2" t="s">
        <v>5553</v>
      </c>
      <c r="I460" s="2" t="s">
        <v>5554</v>
      </c>
      <c r="J460" s="2" t="s">
        <v>5555</v>
      </c>
      <c r="K460" s="2" t="s">
        <v>5556</v>
      </c>
      <c r="L460" s="2" t="s">
        <v>5557</v>
      </c>
      <c r="M460" s="2" t="s">
        <v>5558</v>
      </c>
      <c r="P460" s="2" t="s">
        <v>829</v>
      </c>
    </row>
    <row r="461" customFormat="false" ht="11.25" hidden="false" customHeight="false" outlineLevel="0" collapsed="false">
      <c r="B461" s="1" t="s">
        <v>5559</v>
      </c>
      <c r="C461" s="0" t="s">
        <v>5560</v>
      </c>
      <c r="D461" s="0" t="s">
        <v>5561</v>
      </c>
      <c r="E461" s="0" t="s">
        <v>5562</v>
      </c>
      <c r="F461" s="2" t="s">
        <v>5563</v>
      </c>
      <c r="G461" s="2" t="s">
        <v>5564</v>
      </c>
      <c r="H461" s="2" t="s">
        <v>5565</v>
      </c>
      <c r="I461" s="2" t="s">
        <v>5566</v>
      </c>
      <c r="J461" s="2" t="s">
        <v>5567</v>
      </c>
      <c r="K461" s="2" t="s">
        <v>5568</v>
      </c>
      <c r="L461" s="2" t="s">
        <v>5569</v>
      </c>
      <c r="M461" s="2" t="s">
        <v>5570</v>
      </c>
      <c r="P461" s="2" t="s">
        <v>830</v>
      </c>
    </row>
    <row r="462" customFormat="false" ht="11.25" hidden="false" customHeight="false" outlineLevel="0" collapsed="false">
      <c r="B462" s="1" t="s">
        <v>5571</v>
      </c>
      <c r="C462" s="0" t="s">
        <v>5572</v>
      </c>
      <c r="D462" s="0" t="s">
        <v>5573</v>
      </c>
      <c r="E462" s="0" t="s">
        <v>5574</v>
      </c>
      <c r="F462" s="2" t="s">
        <v>5575</v>
      </c>
      <c r="G462" s="2" t="s">
        <v>5576</v>
      </c>
      <c r="H462" s="2" t="s">
        <v>5577</v>
      </c>
      <c r="I462" s="2" t="s">
        <v>5578</v>
      </c>
      <c r="J462" s="2" t="s">
        <v>5579</v>
      </c>
      <c r="K462" s="2" t="s">
        <v>5580</v>
      </c>
      <c r="L462" s="2" t="s">
        <v>5581</v>
      </c>
      <c r="M462" s="2" t="s">
        <v>5582</v>
      </c>
      <c r="P462" s="2" t="s">
        <v>833</v>
      </c>
    </row>
    <row r="463" customFormat="false" ht="11.25" hidden="false" customHeight="false" outlineLevel="0" collapsed="false">
      <c r="B463" s="1" t="s">
        <v>5583</v>
      </c>
      <c r="C463" s="0" t="s">
        <v>5584</v>
      </c>
      <c r="D463" s="0" t="s">
        <v>5585</v>
      </c>
      <c r="E463" s="0" t="s">
        <v>5586</v>
      </c>
      <c r="F463" s="2" t="s">
        <v>5587</v>
      </c>
      <c r="G463" s="2" t="s">
        <v>5588</v>
      </c>
      <c r="H463" s="2" t="s">
        <v>5589</v>
      </c>
      <c r="I463" s="2" t="s">
        <v>5590</v>
      </c>
      <c r="J463" s="2" t="s">
        <v>5591</v>
      </c>
      <c r="K463" s="2" t="s">
        <v>5592</v>
      </c>
      <c r="L463" s="2" t="s">
        <v>5593</v>
      </c>
      <c r="M463" s="2" t="s">
        <v>5594</v>
      </c>
      <c r="P463" s="2" t="s">
        <v>835</v>
      </c>
    </row>
    <row r="464" customFormat="false" ht="11.25" hidden="false" customHeight="false" outlineLevel="0" collapsed="false">
      <c r="B464" s="1" t="s">
        <v>5595</v>
      </c>
      <c r="C464" s="0" t="s">
        <v>5596</v>
      </c>
      <c r="D464" s="0" t="s">
        <v>5597</v>
      </c>
      <c r="E464" s="0" t="s">
        <v>5598</v>
      </c>
      <c r="F464" s="2" t="s">
        <v>5599</v>
      </c>
      <c r="G464" s="2" t="s">
        <v>5600</v>
      </c>
      <c r="H464" s="2" t="s">
        <v>5601</v>
      </c>
      <c r="I464" s="2" t="s">
        <v>5602</v>
      </c>
      <c r="J464" s="2" t="s">
        <v>5603</v>
      </c>
      <c r="K464" s="2" t="s">
        <v>5604</v>
      </c>
      <c r="L464" s="2" t="s">
        <v>5605</v>
      </c>
      <c r="M464" s="2" t="s">
        <v>5606</v>
      </c>
      <c r="P464" s="2" t="s">
        <v>836</v>
      </c>
    </row>
    <row r="465" customFormat="false" ht="11.25" hidden="false" customHeight="false" outlineLevel="0" collapsed="false">
      <c r="B465" s="1" t="s">
        <v>5607</v>
      </c>
      <c r="C465" s="0" t="s">
        <v>5608</v>
      </c>
      <c r="D465" s="0" t="s">
        <v>5609</v>
      </c>
      <c r="E465" s="0" t="s">
        <v>5610</v>
      </c>
      <c r="F465" s="2" t="s">
        <v>5611</v>
      </c>
      <c r="G465" s="2" t="s">
        <v>5612</v>
      </c>
      <c r="H465" s="2" t="s">
        <v>5613</v>
      </c>
      <c r="I465" s="2" t="s">
        <v>5614</v>
      </c>
      <c r="J465" s="2" t="s">
        <v>5615</v>
      </c>
      <c r="K465" s="2" t="s">
        <v>5616</v>
      </c>
      <c r="L465" s="2" t="s">
        <v>5617</v>
      </c>
      <c r="M465" s="2" t="s">
        <v>5618</v>
      </c>
      <c r="P465" s="2" t="s">
        <v>838</v>
      </c>
    </row>
    <row r="466" customFormat="false" ht="11.25" hidden="false" customHeight="false" outlineLevel="0" collapsed="false">
      <c r="B466" s="1" t="s">
        <v>5619</v>
      </c>
      <c r="C466" s="0" t="s">
        <v>5620</v>
      </c>
      <c r="D466" s="0" t="s">
        <v>5621</v>
      </c>
      <c r="E466" s="0" t="s">
        <v>5622</v>
      </c>
      <c r="F466" s="2" t="s">
        <v>5623</v>
      </c>
      <c r="G466" s="2" t="s">
        <v>5624</v>
      </c>
      <c r="H466" s="2" t="s">
        <v>5625</v>
      </c>
      <c r="I466" s="2" t="s">
        <v>5626</v>
      </c>
      <c r="J466" s="2" t="s">
        <v>5627</v>
      </c>
      <c r="K466" s="2" t="s">
        <v>5628</v>
      </c>
      <c r="L466" s="2" t="s">
        <v>5629</v>
      </c>
      <c r="M466" s="2" t="s">
        <v>5630</v>
      </c>
      <c r="P466" s="2" t="s">
        <v>839</v>
      </c>
    </row>
    <row r="467" customFormat="false" ht="11.25" hidden="false" customHeight="false" outlineLevel="0" collapsed="false">
      <c r="B467" s="1" t="s">
        <v>5631</v>
      </c>
      <c r="C467" s="0" t="s">
        <v>5632</v>
      </c>
      <c r="D467" s="0" t="s">
        <v>5633</v>
      </c>
      <c r="E467" s="0" t="s">
        <v>5634</v>
      </c>
      <c r="F467" s="2" t="s">
        <v>5635</v>
      </c>
      <c r="G467" s="2" t="s">
        <v>5636</v>
      </c>
      <c r="H467" s="2" t="s">
        <v>5637</v>
      </c>
      <c r="I467" s="2" t="s">
        <v>5638</v>
      </c>
      <c r="J467" s="2" t="s">
        <v>5639</v>
      </c>
      <c r="K467" s="2" t="s">
        <v>5640</v>
      </c>
      <c r="L467" s="2" t="s">
        <v>5641</v>
      </c>
      <c r="M467" s="2" t="s">
        <v>5642</v>
      </c>
      <c r="P467" s="2" t="s">
        <v>840</v>
      </c>
    </row>
    <row r="468" customFormat="false" ht="11.25" hidden="false" customHeight="false" outlineLevel="0" collapsed="false">
      <c r="B468" s="1" t="s">
        <v>5643</v>
      </c>
      <c r="C468" s="0" t="s">
        <v>5644</v>
      </c>
      <c r="D468" s="0" t="s">
        <v>5645</v>
      </c>
      <c r="E468" s="0" t="s">
        <v>5646</v>
      </c>
      <c r="F468" s="2" t="s">
        <v>5647</v>
      </c>
      <c r="G468" s="2" t="s">
        <v>5648</v>
      </c>
      <c r="H468" s="2" t="s">
        <v>5649</v>
      </c>
      <c r="I468" s="2" t="s">
        <v>5650</v>
      </c>
      <c r="J468" s="2" t="s">
        <v>5651</v>
      </c>
      <c r="K468" s="2" t="s">
        <v>5652</v>
      </c>
      <c r="L468" s="2" t="s">
        <v>5653</v>
      </c>
      <c r="M468" s="2" t="s">
        <v>5654</v>
      </c>
      <c r="P468" s="2" t="s">
        <v>841</v>
      </c>
    </row>
    <row r="469" customFormat="false" ht="11.25" hidden="false" customHeight="false" outlineLevel="0" collapsed="false">
      <c r="B469" s="1" t="s">
        <v>5655</v>
      </c>
      <c r="C469" s="0" t="s">
        <v>5656</v>
      </c>
      <c r="D469" s="0" t="s">
        <v>5657</v>
      </c>
      <c r="E469" s="0" t="s">
        <v>5658</v>
      </c>
      <c r="F469" s="2" t="s">
        <v>5659</v>
      </c>
      <c r="G469" s="2" t="s">
        <v>5660</v>
      </c>
      <c r="H469" s="2" t="s">
        <v>5661</v>
      </c>
      <c r="I469" s="2" t="s">
        <v>5662</v>
      </c>
      <c r="J469" s="2" t="s">
        <v>5663</v>
      </c>
      <c r="K469" s="2" t="s">
        <v>5664</v>
      </c>
      <c r="L469" s="2" t="s">
        <v>5665</v>
      </c>
      <c r="M469" s="2" t="s">
        <v>5666</v>
      </c>
      <c r="P469" s="2" t="s">
        <v>842</v>
      </c>
    </row>
    <row r="470" customFormat="false" ht="11.25" hidden="false" customHeight="false" outlineLevel="0" collapsed="false">
      <c r="B470" s="1" t="s">
        <v>5667</v>
      </c>
      <c r="C470" s="0" t="s">
        <v>5668</v>
      </c>
      <c r="D470" s="0" t="s">
        <v>5669</v>
      </c>
      <c r="E470" s="0" t="s">
        <v>5670</v>
      </c>
      <c r="F470" s="2" t="s">
        <v>5671</v>
      </c>
      <c r="G470" s="2" t="s">
        <v>5672</v>
      </c>
      <c r="H470" s="2" t="s">
        <v>5673</v>
      </c>
      <c r="I470" s="2" t="s">
        <v>5674</v>
      </c>
      <c r="J470" s="2" t="s">
        <v>5675</v>
      </c>
      <c r="K470" s="2" t="s">
        <v>5676</v>
      </c>
      <c r="L470" s="2" t="s">
        <v>5677</v>
      </c>
      <c r="M470" s="2" t="s">
        <v>5678</v>
      </c>
      <c r="P470" s="2" t="s">
        <v>843</v>
      </c>
    </row>
    <row r="471" customFormat="false" ht="11.25" hidden="false" customHeight="false" outlineLevel="0" collapsed="false">
      <c r="B471" s="1" t="s">
        <v>5679</v>
      </c>
      <c r="C471" s="0" t="s">
        <v>5680</v>
      </c>
      <c r="D471" s="0" t="s">
        <v>5681</v>
      </c>
      <c r="E471" s="0" t="s">
        <v>5682</v>
      </c>
      <c r="F471" s="2" t="s">
        <v>5683</v>
      </c>
      <c r="G471" s="2" t="s">
        <v>5684</v>
      </c>
      <c r="H471" s="2" t="s">
        <v>5685</v>
      </c>
      <c r="I471" s="2" t="s">
        <v>5686</v>
      </c>
      <c r="J471" s="2" t="s">
        <v>5687</v>
      </c>
      <c r="K471" s="2" t="s">
        <v>5688</v>
      </c>
      <c r="L471" s="2" t="s">
        <v>5689</v>
      </c>
      <c r="M471" s="2" t="s">
        <v>5690</v>
      </c>
      <c r="P471" s="2" t="s">
        <v>844</v>
      </c>
    </row>
    <row r="472" customFormat="false" ht="11.25" hidden="false" customHeight="false" outlineLevel="0" collapsed="false">
      <c r="B472" s="1" t="s">
        <v>5691</v>
      </c>
      <c r="C472" s="0" t="s">
        <v>5692</v>
      </c>
      <c r="D472" s="0" t="s">
        <v>5693</v>
      </c>
      <c r="E472" s="0" t="s">
        <v>5694</v>
      </c>
      <c r="F472" s="2" t="s">
        <v>5695</v>
      </c>
      <c r="G472" s="2" t="s">
        <v>5696</v>
      </c>
      <c r="H472" s="2" t="s">
        <v>5697</v>
      </c>
      <c r="I472" s="2" t="s">
        <v>5698</v>
      </c>
      <c r="J472" s="2" t="s">
        <v>5699</v>
      </c>
      <c r="K472" s="2" t="s">
        <v>5700</v>
      </c>
      <c r="L472" s="2" t="s">
        <v>5701</v>
      </c>
      <c r="M472" s="2" t="s">
        <v>5702</v>
      </c>
      <c r="P472" s="2" t="s">
        <v>845</v>
      </c>
    </row>
    <row r="473" customFormat="false" ht="11.25" hidden="false" customHeight="false" outlineLevel="0" collapsed="false">
      <c r="B473" s="1" t="s">
        <v>5703</v>
      </c>
      <c r="C473" s="0" t="s">
        <v>5704</v>
      </c>
      <c r="D473" s="0" t="s">
        <v>5705</v>
      </c>
      <c r="E473" s="0" t="s">
        <v>5706</v>
      </c>
      <c r="F473" s="2" t="s">
        <v>5707</v>
      </c>
      <c r="G473" s="2" t="s">
        <v>5708</v>
      </c>
      <c r="H473" s="2" t="s">
        <v>5709</v>
      </c>
      <c r="I473" s="2" t="s">
        <v>5710</v>
      </c>
      <c r="J473" s="2" t="s">
        <v>5711</v>
      </c>
      <c r="K473" s="2" t="s">
        <v>5712</v>
      </c>
      <c r="L473" s="2" t="s">
        <v>5713</v>
      </c>
      <c r="M473" s="2" t="s">
        <v>5714</v>
      </c>
      <c r="P473" s="2" t="s">
        <v>846</v>
      </c>
    </row>
    <row r="474" customFormat="false" ht="11.25" hidden="false" customHeight="false" outlineLevel="0" collapsed="false">
      <c r="B474" s="1" t="s">
        <v>5715</v>
      </c>
      <c r="C474" s="0" t="s">
        <v>5716</v>
      </c>
      <c r="D474" s="0" t="s">
        <v>5717</v>
      </c>
      <c r="E474" s="0" t="s">
        <v>5718</v>
      </c>
      <c r="F474" s="2" t="s">
        <v>5719</v>
      </c>
      <c r="G474" s="2" t="s">
        <v>5720</v>
      </c>
      <c r="H474" s="2" t="s">
        <v>5721</v>
      </c>
      <c r="I474" s="2" t="s">
        <v>5722</v>
      </c>
      <c r="J474" s="2" t="s">
        <v>5723</v>
      </c>
      <c r="K474" s="2" t="s">
        <v>5724</v>
      </c>
      <c r="L474" s="2" t="s">
        <v>5725</v>
      </c>
      <c r="M474" s="2" t="s">
        <v>3</v>
      </c>
      <c r="P474" s="2" t="s">
        <v>847</v>
      </c>
    </row>
    <row r="475" customFormat="false" ht="11.25" hidden="false" customHeight="false" outlineLevel="0" collapsed="false">
      <c r="B475" s="1" t="s">
        <v>5726</v>
      </c>
      <c r="C475" s="0" t="s">
        <v>5727</v>
      </c>
      <c r="D475" s="0" t="s">
        <v>5728</v>
      </c>
      <c r="E475" s="0" t="s">
        <v>5729</v>
      </c>
      <c r="F475" s="2" t="s">
        <v>5730</v>
      </c>
      <c r="G475" s="2" t="s">
        <v>5731</v>
      </c>
      <c r="H475" s="2" t="s">
        <v>5732</v>
      </c>
      <c r="I475" s="2" t="s">
        <v>5733</v>
      </c>
      <c r="J475" s="2" t="s">
        <v>5734</v>
      </c>
      <c r="K475" s="2" t="s">
        <v>5735</v>
      </c>
      <c r="L475" s="2" t="s">
        <v>5736</v>
      </c>
      <c r="M475" s="2" t="s">
        <v>5737</v>
      </c>
      <c r="P475" s="2" t="s">
        <v>848</v>
      </c>
    </row>
    <row r="476" customFormat="false" ht="11.25" hidden="false" customHeight="false" outlineLevel="0" collapsed="false">
      <c r="B476" s="1" t="s">
        <v>5738</v>
      </c>
      <c r="C476" s="0" t="s">
        <v>5739</v>
      </c>
      <c r="D476" s="0" t="s">
        <v>5740</v>
      </c>
      <c r="E476" s="0" t="s">
        <v>5741</v>
      </c>
      <c r="F476" s="2" t="s">
        <v>5742</v>
      </c>
      <c r="G476" s="2" t="s">
        <v>5743</v>
      </c>
      <c r="H476" s="2" t="s">
        <v>5744</v>
      </c>
      <c r="I476" s="2" t="s">
        <v>5745</v>
      </c>
      <c r="J476" s="2" t="s">
        <v>5746</v>
      </c>
      <c r="K476" s="2" t="s">
        <v>5747</v>
      </c>
      <c r="L476" s="2" t="s">
        <v>5748</v>
      </c>
      <c r="M476" s="2" t="s">
        <v>5749</v>
      </c>
      <c r="P476" s="2" t="s">
        <v>849</v>
      </c>
    </row>
    <row r="477" customFormat="false" ht="11.25" hidden="false" customHeight="false" outlineLevel="0" collapsed="false">
      <c r="B477" s="1" t="s">
        <v>5750</v>
      </c>
      <c r="C477" s="0" t="s">
        <v>5751</v>
      </c>
      <c r="D477" s="0" t="s">
        <v>5752</v>
      </c>
      <c r="E477" s="0" t="s">
        <v>5753</v>
      </c>
      <c r="F477" s="2" t="s">
        <v>5754</v>
      </c>
      <c r="G477" s="2" t="s">
        <v>5755</v>
      </c>
      <c r="H477" s="2" t="s">
        <v>5756</v>
      </c>
      <c r="I477" s="2" t="s">
        <v>5757</v>
      </c>
      <c r="J477" s="2" t="s">
        <v>5758</v>
      </c>
      <c r="K477" s="2" t="s">
        <v>5759</v>
      </c>
      <c r="L477" s="2" t="s">
        <v>5760</v>
      </c>
      <c r="M477" s="2" t="s">
        <v>5761</v>
      </c>
      <c r="P477" s="2" t="s">
        <v>850</v>
      </c>
    </row>
    <row r="478" customFormat="false" ht="11.25" hidden="false" customHeight="false" outlineLevel="0" collapsed="false">
      <c r="B478" s="1" t="s">
        <v>5762</v>
      </c>
      <c r="C478" s="0" t="s">
        <v>5763</v>
      </c>
      <c r="D478" s="0" t="s">
        <v>5764</v>
      </c>
      <c r="E478" s="0" t="s">
        <v>5765</v>
      </c>
      <c r="F478" s="2" t="s">
        <v>5766</v>
      </c>
      <c r="G478" s="2" t="s">
        <v>5767</v>
      </c>
      <c r="H478" s="2" t="s">
        <v>5768</v>
      </c>
      <c r="I478" s="2" t="s">
        <v>5769</v>
      </c>
      <c r="J478" s="2" t="s">
        <v>5770</v>
      </c>
      <c r="K478" s="2" t="s">
        <v>5771</v>
      </c>
      <c r="L478" s="2" t="s">
        <v>5772</v>
      </c>
      <c r="M478" s="2" t="s">
        <v>5773</v>
      </c>
      <c r="P478" s="2" t="s">
        <v>851</v>
      </c>
    </row>
    <row r="479" customFormat="false" ht="11.25" hidden="false" customHeight="false" outlineLevel="0" collapsed="false">
      <c r="B479" s="1" t="s">
        <v>5774</v>
      </c>
      <c r="C479" s="0" t="s">
        <v>5775</v>
      </c>
      <c r="D479" s="0" t="s">
        <v>5776</v>
      </c>
      <c r="E479" s="0" t="s">
        <v>5777</v>
      </c>
      <c r="F479" s="2" t="s">
        <v>5778</v>
      </c>
      <c r="G479" s="2" t="s">
        <v>5779</v>
      </c>
      <c r="H479" s="2" t="s">
        <v>5780</v>
      </c>
      <c r="I479" s="2" t="s">
        <v>5781</v>
      </c>
      <c r="J479" s="2" t="s">
        <v>5782</v>
      </c>
      <c r="K479" s="2" t="s">
        <v>5783</v>
      </c>
      <c r="L479" s="2" t="s">
        <v>5784</v>
      </c>
      <c r="M479" s="2" t="s">
        <v>5785</v>
      </c>
      <c r="P479" s="2" t="s">
        <v>852</v>
      </c>
    </row>
    <row r="480" customFormat="false" ht="11.25" hidden="false" customHeight="false" outlineLevel="0" collapsed="false">
      <c r="B480" s="1" t="s">
        <v>5786</v>
      </c>
      <c r="C480" s="0" t="s">
        <v>5787</v>
      </c>
      <c r="D480" s="0" t="s">
        <v>5788</v>
      </c>
      <c r="E480" s="0" t="s">
        <v>5789</v>
      </c>
      <c r="F480" s="2" t="s">
        <v>5790</v>
      </c>
      <c r="G480" s="2" t="s">
        <v>5791</v>
      </c>
      <c r="H480" s="2" t="s">
        <v>5792</v>
      </c>
      <c r="I480" s="2" t="s">
        <v>5793</v>
      </c>
      <c r="J480" s="2" t="s">
        <v>5794</v>
      </c>
      <c r="K480" s="2" t="s">
        <v>5795</v>
      </c>
      <c r="L480" s="2" t="s">
        <v>5796</v>
      </c>
      <c r="M480" s="2" t="s">
        <v>5797</v>
      </c>
      <c r="P480" s="2" t="s">
        <v>853</v>
      </c>
    </row>
    <row r="481" customFormat="false" ht="11.25" hidden="false" customHeight="false" outlineLevel="0" collapsed="false">
      <c r="B481" s="1" t="s">
        <v>5798</v>
      </c>
      <c r="C481" s="0" t="s">
        <v>5799</v>
      </c>
      <c r="D481" s="0" t="s">
        <v>5800</v>
      </c>
      <c r="E481" s="0" t="s">
        <v>5801</v>
      </c>
      <c r="F481" s="2" t="s">
        <v>5802</v>
      </c>
      <c r="G481" s="2" t="s">
        <v>5803</v>
      </c>
      <c r="H481" s="2" t="s">
        <v>5804</v>
      </c>
      <c r="I481" s="2" t="s">
        <v>5805</v>
      </c>
      <c r="J481" s="2" t="s">
        <v>5806</v>
      </c>
      <c r="K481" s="2" t="s">
        <v>5807</v>
      </c>
      <c r="L481" s="2" t="s">
        <v>5808</v>
      </c>
      <c r="M481" s="2" t="s">
        <v>5809</v>
      </c>
      <c r="P481" s="2" t="s">
        <v>854</v>
      </c>
    </row>
    <row r="482" customFormat="false" ht="11.25" hidden="false" customHeight="false" outlineLevel="0" collapsed="false">
      <c r="B482" s="1" t="s">
        <v>5810</v>
      </c>
      <c r="C482" s="0" t="s">
        <v>5811</v>
      </c>
      <c r="D482" s="0" t="s">
        <v>5812</v>
      </c>
      <c r="E482" s="0" t="s">
        <v>5813</v>
      </c>
      <c r="F482" s="2" t="s">
        <v>5814</v>
      </c>
      <c r="G482" s="2" t="s">
        <v>5815</v>
      </c>
      <c r="H482" s="2" t="s">
        <v>5816</v>
      </c>
      <c r="I482" s="2" t="s">
        <v>5817</v>
      </c>
      <c r="J482" s="2" t="s">
        <v>5818</v>
      </c>
      <c r="K482" s="2" t="s">
        <v>5819</v>
      </c>
      <c r="L482" s="2" t="s">
        <v>5820</v>
      </c>
      <c r="M482" s="2" t="s">
        <v>5821</v>
      </c>
      <c r="P482" s="2" t="s">
        <v>858</v>
      </c>
    </row>
    <row r="483" customFormat="false" ht="11.25" hidden="false" customHeight="false" outlineLevel="0" collapsed="false">
      <c r="B483" s="1" t="s">
        <v>5822</v>
      </c>
      <c r="C483" s="0" t="s">
        <v>5823</v>
      </c>
      <c r="D483" s="0" t="s">
        <v>5824</v>
      </c>
      <c r="E483" s="0" t="s">
        <v>5825</v>
      </c>
      <c r="F483" s="2" t="s">
        <v>5826</v>
      </c>
      <c r="G483" s="2" t="s">
        <v>5827</v>
      </c>
      <c r="H483" s="2" t="s">
        <v>5828</v>
      </c>
      <c r="I483" s="2" t="s">
        <v>5829</v>
      </c>
      <c r="J483" s="2" t="s">
        <v>5830</v>
      </c>
      <c r="K483" s="2" t="s">
        <v>5831</v>
      </c>
      <c r="L483" s="2" t="s">
        <v>5832</v>
      </c>
      <c r="M483" s="2" t="s">
        <v>5833</v>
      </c>
      <c r="P483" s="2" t="s">
        <v>859</v>
      </c>
    </row>
    <row r="484" customFormat="false" ht="11.25" hidden="false" customHeight="false" outlineLevel="0" collapsed="false">
      <c r="B484" s="1" t="s">
        <v>5834</v>
      </c>
      <c r="C484" s="0" t="s">
        <v>5835</v>
      </c>
      <c r="D484" s="0" t="s">
        <v>5836</v>
      </c>
      <c r="E484" s="0" t="s">
        <v>5837</v>
      </c>
      <c r="F484" s="2" t="s">
        <v>5838</v>
      </c>
      <c r="G484" s="2" t="s">
        <v>5839</v>
      </c>
      <c r="H484" s="2" t="s">
        <v>5840</v>
      </c>
      <c r="I484" s="2" t="s">
        <v>5841</v>
      </c>
      <c r="J484" s="2" t="s">
        <v>5842</v>
      </c>
      <c r="K484" s="2" t="s">
        <v>5843</v>
      </c>
      <c r="L484" s="2" t="s">
        <v>5844</v>
      </c>
      <c r="M484" s="2" t="s">
        <v>5845</v>
      </c>
      <c r="P484" s="2" t="s">
        <v>861</v>
      </c>
    </row>
    <row r="485" customFormat="false" ht="11.25" hidden="false" customHeight="false" outlineLevel="0" collapsed="false">
      <c r="B485" s="1" t="s">
        <v>5846</v>
      </c>
      <c r="C485" s="0" t="s">
        <v>5847</v>
      </c>
      <c r="D485" s="0" t="s">
        <v>5848</v>
      </c>
      <c r="E485" s="0" t="s">
        <v>5849</v>
      </c>
      <c r="F485" s="2" t="s">
        <v>5850</v>
      </c>
      <c r="G485" s="2" t="s">
        <v>5851</v>
      </c>
      <c r="H485" s="2" t="s">
        <v>5852</v>
      </c>
      <c r="I485" s="2" t="s">
        <v>5853</v>
      </c>
      <c r="J485" s="2" t="s">
        <v>5854</v>
      </c>
      <c r="K485" s="2" t="s">
        <v>5855</v>
      </c>
      <c r="L485" s="2" t="s">
        <v>5856</v>
      </c>
      <c r="M485" s="2" t="s">
        <v>5857</v>
      </c>
      <c r="P485" s="2" t="s">
        <v>862</v>
      </c>
    </row>
    <row r="486" customFormat="false" ht="11.25" hidden="false" customHeight="false" outlineLevel="0" collapsed="false">
      <c r="B486" s="1" t="s">
        <v>5858</v>
      </c>
      <c r="C486" s="0" t="s">
        <v>5859</v>
      </c>
      <c r="D486" s="0" t="s">
        <v>5860</v>
      </c>
      <c r="E486" s="0" t="s">
        <v>5861</v>
      </c>
      <c r="F486" s="2" t="s">
        <v>5862</v>
      </c>
      <c r="G486" s="2" t="s">
        <v>5863</v>
      </c>
      <c r="H486" s="2" t="s">
        <v>5864</v>
      </c>
      <c r="I486" s="2" t="s">
        <v>5865</v>
      </c>
      <c r="J486" s="2" t="s">
        <v>5866</v>
      </c>
      <c r="K486" s="2" t="s">
        <v>5867</v>
      </c>
      <c r="L486" s="2" t="s">
        <v>5868</v>
      </c>
      <c r="M486" s="2" t="s">
        <v>5869</v>
      </c>
      <c r="P486" s="2" t="s">
        <v>863</v>
      </c>
    </row>
    <row r="487" customFormat="false" ht="11.25" hidden="false" customHeight="false" outlineLevel="0" collapsed="false">
      <c r="B487" s="1" t="s">
        <v>5870</v>
      </c>
      <c r="C487" s="0" t="s">
        <v>5871</v>
      </c>
      <c r="D487" s="0" t="s">
        <v>5872</v>
      </c>
      <c r="E487" s="0" t="s">
        <v>5873</v>
      </c>
      <c r="F487" s="2" t="s">
        <v>5874</v>
      </c>
      <c r="G487" s="2" t="s">
        <v>5875</v>
      </c>
      <c r="H487" s="2" t="s">
        <v>5876</v>
      </c>
      <c r="I487" s="2" t="s">
        <v>5877</v>
      </c>
      <c r="J487" s="2" t="s">
        <v>5878</v>
      </c>
      <c r="K487" s="2" t="s">
        <v>5879</v>
      </c>
      <c r="L487" s="2" t="s">
        <v>5880</v>
      </c>
      <c r="M487" s="2" t="s">
        <v>5881</v>
      </c>
      <c r="P487" s="2" t="s">
        <v>864</v>
      </c>
    </row>
    <row r="488" customFormat="false" ht="11.25" hidden="false" customHeight="false" outlineLevel="0" collapsed="false">
      <c r="B488" s="1" t="s">
        <v>5882</v>
      </c>
      <c r="C488" s="0" t="s">
        <v>5883</v>
      </c>
      <c r="D488" s="0" t="s">
        <v>5884</v>
      </c>
      <c r="E488" s="0" t="s">
        <v>5885</v>
      </c>
      <c r="F488" s="2" t="s">
        <v>5886</v>
      </c>
      <c r="G488" s="2" t="s">
        <v>5887</v>
      </c>
      <c r="H488" s="2" t="s">
        <v>5888</v>
      </c>
      <c r="I488" s="2" t="s">
        <v>5889</v>
      </c>
      <c r="J488" s="2" t="s">
        <v>5890</v>
      </c>
      <c r="K488" s="2" t="s">
        <v>5891</v>
      </c>
      <c r="L488" s="2" t="s">
        <v>5892</v>
      </c>
      <c r="M488" s="2" t="s">
        <v>5893</v>
      </c>
      <c r="P488" s="2" t="s">
        <v>865</v>
      </c>
    </row>
    <row r="489" customFormat="false" ht="11.25" hidden="false" customHeight="false" outlineLevel="0" collapsed="false">
      <c r="B489" s="1" t="s">
        <v>5894</v>
      </c>
      <c r="C489" s="0" t="s">
        <v>5895</v>
      </c>
      <c r="D489" s="0" t="s">
        <v>5896</v>
      </c>
      <c r="E489" s="0" t="s">
        <v>5897</v>
      </c>
      <c r="F489" s="2" t="s">
        <v>5898</v>
      </c>
      <c r="G489" s="2" t="s">
        <v>5899</v>
      </c>
      <c r="H489" s="2" t="s">
        <v>5900</v>
      </c>
      <c r="I489" s="2" t="s">
        <v>5901</v>
      </c>
      <c r="J489" s="2" t="s">
        <v>5902</v>
      </c>
      <c r="K489" s="2" t="s">
        <v>5903</v>
      </c>
      <c r="L489" s="2" t="s">
        <v>5904</v>
      </c>
      <c r="M489" s="2" t="s">
        <v>5905</v>
      </c>
      <c r="P489" s="2" t="s">
        <v>867</v>
      </c>
    </row>
    <row r="490" customFormat="false" ht="11.25" hidden="false" customHeight="false" outlineLevel="0" collapsed="false">
      <c r="B490" s="1" t="s">
        <v>5906</v>
      </c>
      <c r="C490" s="0" t="s">
        <v>5907</v>
      </c>
      <c r="D490" s="0" t="s">
        <v>5908</v>
      </c>
      <c r="E490" s="0" t="s">
        <v>5909</v>
      </c>
      <c r="F490" s="2" t="s">
        <v>5910</v>
      </c>
      <c r="G490" s="2" t="s">
        <v>5911</v>
      </c>
      <c r="H490" s="2" t="s">
        <v>5912</v>
      </c>
      <c r="I490" s="2" t="s">
        <v>5913</v>
      </c>
      <c r="J490" s="2" t="s">
        <v>5914</v>
      </c>
      <c r="K490" s="2" t="s">
        <v>5915</v>
      </c>
      <c r="L490" s="2" t="s">
        <v>5916</v>
      </c>
      <c r="M490" s="2" t="s">
        <v>5917</v>
      </c>
      <c r="P490" s="2" t="s">
        <v>868</v>
      </c>
    </row>
    <row r="491" customFormat="false" ht="11.25" hidden="false" customHeight="false" outlineLevel="0" collapsed="false">
      <c r="B491" s="1" t="s">
        <v>5918</v>
      </c>
      <c r="C491" s="0" t="s">
        <v>5919</v>
      </c>
      <c r="D491" s="0" t="s">
        <v>5920</v>
      </c>
      <c r="E491" s="0" t="s">
        <v>5921</v>
      </c>
      <c r="F491" s="2" t="s">
        <v>5922</v>
      </c>
      <c r="G491" s="2" t="s">
        <v>5923</v>
      </c>
      <c r="H491" s="2" t="s">
        <v>5924</v>
      </c>
      <c r="I491" s="2" t="s">
        <v>5925</v>
      </c>
      <c r="J491" s="2" t="s">
        <v>5926</v>
      </c>
      <c r="K491" s="2" t="s">
        <v>5927</v>
      </c>
      <c r="L491" s="2" t="s">
        <v>5928</v>
      </c>
      <c r="M491" s="2" t="s">
        <v>5929</v>
      </c>
      <c r="P491" s="2" t="s">
        <v>870</v>
      </c>
    </row>
    <row r="492" customFormat="false" ht="11.25" hidden="false" customHeight="false" outlineLevel="0" collapsed="false">
      <c r="B492" s="1" t="s">
        <v>5930</v>
      </c>
      <c r="C492" s="0" t="s">
        <v>5931</v>
      </c>
      <c r="D492" s="0" t="s">
        <v>5932</v>
      </c>
      <c r="E492" s="0" t="s">
        <v>5933</v>
      </c>
      <c r="F492" s="2" t="s">
        <v>5934</v>
      </c>
      <c r="G492" s="2" t="s">
        <v>5935</v>
      </c>
      <c r="H492" s="2" t="s">
        <v>5936</v>
      </c>
      <c r="I492" s="2" t="s">
        <v>5937</v>
      </c>
      <c r="J492" s="2" t="s">
        <v>5938</v>
      </c>
      <c r="K492" s="2" t="s">
        <v>5939</v>
      </c>
      <c r="L492" s="2" t="s">
        <v>5940</v>
      </c>
      <c r="M492" s="2" t="s">
        <v>5941</v>
      </c>
      <c r="P492" s="2" t="s">
        <v>871</v>
      </c>
    </row>
    <row r="493" customFormat="false" ht="11.25" hidden="false" customHeight="false" outlineLevel="0" collapsed="false">
      <c r="B493" s="1" t="s">
        <v>5942</v>
      </c>
      <c r="C493" s="0" t="s">
        <v>5943</v>
      </c>
      <c r="D493" s="0" t="s">
        <v>5944</v>
      </c>
      <c r="E493" s="0" t="s">
        <v>5945</v>
      </c>
      <c r="F493" s="2" t="s">
        <v>5946</v>
      </c>
      <c r="G493" s="2" t="s">
        <v>5947</v>
      </c>
      <c r="H493" s="2" t="s">
        <v>5948</v>
      </c>
      <c r="I493" s="2" t="s">
        <v>5949</v>
      </c>
      <c r="J493" s="2" t="s">
        <v>5950</v>
      </c>
      <c r="K493" s="2" t="s">
        <v>5951</v>
      </c>
      <c r="L493" s="2" t="s">
        <v>5952</v>
      </c>
      <c r="M493" s="2" t="s">
        <v>5953</v>
      </c>
      <c r="P493" s="2" t="s">
        <v>872</v>
      </c>
    </row>
    <row r="494" customFormat="false" ht="11.25" hidden="false" customHeight="false" outlineLevel="0" collapsed="false">
      <c r="B494" s="1" t="s">
        <v>5954</v>
      </c>
      <c r="C494" s="0" t="s">
        <v>5955</v>
      </c>
      <c r="D494" s="0" t="s">
        <v>5956</v>
      </c>
      <c r="E494" s="0" t="s">
        <v>5957</v>
      </c>
      <c r="F494" s="2" t="s">
        <v>5958</v>
      </c>
      <c r="G494" s="2" t="s">
        <v>5959</v>
      </c>
      <c r="H494" s="2" t="s">
        <v>5960</v>
      </c>
      <c r="I494" s="2" t="s">
        <v>5961</v>
      </c>
      <c r="J494" s="2" t="s">
        <v>5962</v>
      </c>
      <c r="K494" s="2" t="s">
        <v>5963</v>
      </c>
      <c r="L494" s="2" t="s">
        <v>5964</v>
      </c>
      <c r="M494" s="2" t="s">
        <v>5965</v>
      </c>
      <c r="P494" s="2" t="s">
        <v>874</v>
      </c>
    </row>
    <row r="495" customFormat="false" ht="11.25" hidden="false" customHeight="false" outlineLevel="0" collapsed="false">
      <c r="B495" s="1" t="s">
        <v>5966</v>
      </c>
      <c r="C495" s="0" t="s">
        <v>5967</v>
      </c>
      <c r="D495" s="0" t="s">
        <v>5968</v>
      </c>
      <c r="E495" s="0" t="s">
        <v>5969</v>
      </c>
      <c r="F495" s="2" t="s">
        <v>5970</v>
      </c>
      <c r="G495" s="2" t="s">
        <v>5971</v>
      </c>
      <c r="H495" s="2" t="s">
        <v>5972</v>
      </c>
      <c r="I495" s="2" t="s">
        <v>5973</v>
      </c>
      <c r="J495" s="2" t="s">
        <v>5974</v>
      </c>
      <c r="K495" s="2" t="s">
        <v>5975</v>
      </c>
      <c r="L495" s="2" t="s">
        <v>5976</v>
      </c>
      <c r="M495" s="2" t="s">
        <v>5977</v>
      </c>
      <c r="P495" s="2" t="s">
        <v>875</v>
      </c>
    </row>
    <row r="496" customFormat="false" ht="11.25" hidden="false" customHeight="false" outlineLevel="0" collapsed="false">
      <c r="B496" s="1" t="s">
        <v>5978</v>
      </c>
      <c r="C496" s="0" t="s">
        <v>5979</v>
      </c>
      <c r="D496" s="0" t="s">
        <v>5980</v>
      </c>
      <c r="E496" s="0" t="s">
        <v>5981</v>
      </c>
      <c r="F496" s="2" t="s">
        <v>5982</v>
      </c>
      <c r="G496" s="2" t="s">
        <v>5983</v>
      </c>
      <c r="H496" s="2" t="s">
        <v>5984</v>
      </c>
      <c r="I496" s="2" t="s">
        <v>5985</v>
      </c>
      <c r="J496" s="2" t="s">
        <v>5986</v>
      </c>
      <c r="K496" s="2" t="s">
        <v>5987</v>
      </c>
      <c r="L496" s="2" t="s">
        <v>5988</v>
      </c>
      <c r="M496" s="2" t="s">
        <v>5989</v>
      </c>
      <c r="P496" s="2" t="s">
        <v>876</v>
      </c>
    </row>
    <row r="497" customFormat="false" ht="11.25" hidden="false" customHeight="false" outlineLevel="0" collapsed="false">
      <c r="B497" s="1" t="s">
        <v>5990</v>
      </c>
      <c r="C497" s="0" t="s">
        <v>5991</v>
      </c>
      <c r="D497" s="0" t="s">
        <v>5992</v>
      </c>
      <c r="E497" s="0" t="s">
        <v>5993</v>
      </c>
      <c r="F497" s="2" t="s">
        <v>5994</v>
      </c>
      <c r="G497" s="2" t="s">
        <v>5995</v>
      </c>
      <c r="H497" s="2" t="s">
        <v>5996</v>
      </c>
      <c r="I497" s="2" t="s">
        <v>5997</v>
      </c>
      <c r="J497" s="2" t="s">
        <v>5998</v>
      </c>
      <c r="K497" s="2" t="s">
        <v>5999</v>
      </c>
      <c r="L497" s="2" t="s">
        <v>6000</v>
      </c>
      <c r="M497" s="2" t="s">
        <v>6001</v>
      </c>
      <c r="P497" s="2" t="s">
        <v>877</v>
      </c>
    </row>
    <row r="498" customFormat="false" ht="11.25" hidden="false" customHeight="false" outlineLevel="0" collapsed="false">
      <c r="B498" s="1" t="s">
        <v>6002</v>
      </c>
      <c r="C498" s="0" t="s">
        <v>6003</v>
      </c>
      <c r="D498" s="0" t="s">
        <v>6004</v>
      </c>
      <c r="E498" s="0" t="s">
        <v>6005</v>
      </c>
      <c r="F498" s="2" t="s">
        <v>6006</v>
      </c>
      <c r="G498" s="2" t="s">
        <v>6007</v>
      </c>
      <c r="H498" s="2" t="s">
        <v>6008</v>
      </c>
      <c r="I498" s="2" t="s">
        <v>6009</v>
      </c>
      <c r="J498" s="2" t="s">
        <v>6010</v>
      </c>
      <c r="K498" s="2" t="s">
        <v>6011</v>
      </c>
      <c r="L498" s="2" t="s">
        <v>6012</v>
      </c>
      <c r="M498" s="2" t="s">
        <v>6013</v>
      </c>
      <c r="P498" s="2" t="s">
        <v>878</v>
      </c>
    </row>
    <row r="499" customFormat="false" ht="11.25" hidden="false" customHeight="false" outlineLevel="0" collapsed="false">
      <c r="B499" s="1" t="s">
        <v>6014</v>
      </c>
      <c r="C499" s="0" t="s">
        <v>6015</v>
      </c>
      <c r="D499" s="0" t="s">
        <v>6016</v>
      </c>
      <c r="E499" s="0" t="s">
        <v>6017</v>
      </c>
      <c r="F499" s="2" t="s">
        <v>6018</v>
      </c>
      <c r="G499" s="2" t="s">
        <v>6019</v>
      </c>
      <c r="H499" s="2" t="s">
        <v>6020</v>
      </c>
      <c r="I499" s="2" t="s">
        <v>6021</v>
      </c>
      <c r="J499" s="2" t="s">
        <v>6022</v>
      </c>
      <c r="K499" s="2" t="s">
        <v>6023</v>
      </c>
      <c r="L499" s="2" t="s">
        <v>6024</v>
      </c>
      <c r="M499" s="2" t="s">
        <v>6025</v>
      </c>
      <c r="P499" s="2" t="s">
        <v>882</v>
      </c>
    </row>
    <row r="500" customFormat="false" ht="11.25" hidden="false" customHeight="false" outlineLevel="0" collapsed="false">
      <c r="B500" s="1" t="s">
        <v>6026</v>
      </c>
      <c r="C500" s="0" t="s">
        <v>6027</v>
      </c>
      <c r="D500" s="0" t="s">
        <v>6028</v>
      </c>
      <c r="E500" s="0" t="s">
        <v>6029</v>
      </c>
      <c r="F500" s="2" t="s">
        <v>6030</v>
      </c>
      <c r="G500" s="2" t="s">
        <v>6031</v>
      </c>
      <c r="H500" s="2" t="s">
        <v>6032</v>
      </c>
      <c r="I500" s="2" t="s">
        <v>6033</v>
      </c>
      <c r="J500" s="2" t="s">
        <v>6034</v>
      </c>
      <c r="K500" s="2" t="s">
        <v>6035</v>
      </c>
      <c r="L500" s="2" t="s">
        <v>6036</v>
      </c>
      <c r="M500" s="2" t="s">
        <v>6037</v>
      </c>
      <c r="P500" s="2" t="s">
        <v>883</v>
      </c>
    </row>
    <row r="501" customFormat="false" ht="11.25" hidden="false" customHeight="false" outlineLevel="0" collapsed="false">
      <c r="B501" s="1" t="s">
        <v>6038</v>
      </c>
      <c r="C501" s="0" t="s">
        <v>6039</v>
      </c>
      <c r="D501" s="0" t="s">
        <v>6040</v>
      </c>
      <c r="E501" s="0" t="s">
        <v>6041</v>
      </c>
      <c r="F501" s="2" t="s">
        <v>6042</v>
      </c>
      <c r="G501" s="2" t="s">
        <v>6043</v>
      </c>
      <c r="H501" s="2" t="s">
        <v>6044</v>
      </c>
      <c r="I501" s="2" t="s">
        <v>6045</v>
      </c>
      <c r="J501" s="2" t="s">
        <v>6046</v>
      </c>
      <c r="K501" s="2" t="s">
        <v>6047</v>
      </c>
      <c r="L501" s="2" t="s">
        <v>6048</v>
      </c>
      <c r="M501" s="2" t="s">
        <v>6049</v>
      </c>
      <c r="P501" s="2" t="s">
        <v>884</v>
      </c>
    </row>
    <row r="502" customFormat="false" ht="11.25" hidden="false" customHeight="false" outlineLevel="0" collapsed="false">
      <c r="B502" s="1" t="s">
        <v>6050</v>
      </c>
      <c r="C502" s="0" t="s">
        <v>6051</v>
      </c>
      <c r="D502" s="0" t="s">
        <v>6052</v>
      </c>
      <c r="E502" s="0" t="s">
        <v>6053</v>
      </c>
      <c r="F502" s="2" t="s">
        <v>6054</v>
      </c>
      <c r="G502" s="2" t="s">
        <v>6055</v>
      </c>
      <c r="H502" s="2" t="s">
        <v>6056</v>
      </c>
      <c r="I502" s="2" t="s">
        <v>6057</v>
      </c>
      <c r="J502" s="2" t="s">
        <v>6058</v>
      </c>
      <c r="K502" s="2" t="s">
        <v>6059</v>
      </c>
      <c r="L502" s="2" t="s">
        <v>6060</v>
      </c>
      <c r="M502" s="2" t="s">
        <v>6061</v>
      </c>
      <c r="P502" s="2" t="s">
        <v>885</v>
      </c>
    </row>
    <row r="503" customFormat="false" ht="11.25" hidden="false" customHeight="false" outlineLevel="0" collapsed="false">
      <c r="B503" s="1" t="s">
        <v>6062</v>
      </c>
      <c r="C503" s="0" t="s">
        <v>6063</v>
      </c>
      <c r="D503" s="0" t="s">
        <v>6064</v>
      </c>
      <c r="E503" s="0" t="s">
        <v>6065</v>
      </c>
      <c r="F503" s="2" t="s">
        <v>6066</v>
      </c>
      <c r="G503" s="2" t="s">
        <v>6067</v>
      </c>
      <c r="H503" s="2" t="s">
        <v>6068</v>
      </c>
      <c r="I503" s="2" t="s">
        <v>6069</v>
      </c>
      <c r="J503" s="2" t="s">
        <v>6070</v>
      </c>
      <c r="K503" s="2" t="s">
        <v>6071</v>
      </c>
      <c r="L503" s="2" t="s">
        <v>6072</v>
      </c>
      <c r="M503" s="2" t="s">
        <v>6073</v>
      </c>
      <c r="P503" s="2" t="s">
        <v>887</v>
      </c>
    </row>
    <row r="504" customFormat="false" ht="11.25" hidden="false" customHeight="false" outlineLevel="0" collapsed="false">
      <c r="B504" s="1" t="s">
        <v>6074</v>
      </c>
      <c r="C504" s="0" t="s">
        <v>6075</v>
      </c>
      <c r="D504" s="0" t="s">
        <v>6076</v>
      </c>
      <c r="E504" s="0" t="s">
        <v>6077</v>
      </c>
      <c r="F504" s="2" t="s">
        <v>6078</v>
      </c>
      <c r="G504" s="2" t="s">
        <v>6079</v>
      </c>
      <c r="H504" s="2" t="s">
        <v>6080</v>
      </c>
      <c r="I504" s="2" t="s">
        <v>6081</v>
      </c>
      <c r="J504" s="2" t="s">
        <v>6082</v>
      </c>
      <c r="K504" s="2" t="s">
        <v>6083</v>
      </c>
      <c r="L504" s="2" t="s">
        <v>6084</v>
      </c>
      <c r="M504" s="2" t="s">
        <v>6085</v>
      </c>
      <c r="P504" s="2" t="s">
        <v>888</v>
      </c>
    </row>
    <row r="505" customFormat="false" ht="11.25" hidden="false" customHeight="false" outlineLevel="0" collapsed="false">
      <c r="B505" s="1" t="s">
        <v>6086</v>
      </c>
      <c r="C505" s="0" t="s">
        <v>6087</v>
      </c>
      <c r="D505" s="0" t="s">
        <v>6088</v>
      </c>
      <c r="E505" s="0" t="s">
        <v>6089</v>
      </c>
      <c r="F505" s="2" t="s">
        <v>6090</v>
      </c>
      <c r="G505" s="2" t="s">
        <v>6091</v>
      </c>
      <c r="H505" s="2" t="s">
        <v>6092</v>
      </c>
      <c r="I505" s="2" t="s">
        <v>6093</v>
      </c>
      <c r="J505" s="2" t="s">
        <v>6094</v>
      </c>
      <c r="K505" s="2" t="s">
        <v>6095</v>
      </c>
      <c r="L505" s="2" t="s">
        <v>6096</v>
      </c>
      <c r="M505" s="2" t="s">
        <v>6097</v>
      </c>
      <c r="P505" s="2" t="s">
        <v>889</v>
      </c>
    </row>
    <row r="506" customFormat="false" ht="11.25" hidden="false" customHeight="false" outlineLevel="0" collapsed="false">
      <c r="B506" s="1" t="s">
        <v>6098</v>
      </c>
      <c r="C506" s="0" t="s">
        <v>6099</v>
      </c>
      <c r="D506" s="0" t="s">
        <v>6100</v>
      </c>
      <c r="E506" s="0" t="s">
        <v>6101</v>
      </c>
      <c r="F506" s="2" t="s">
        <v>6102</v>
      </c>
      <c r="G506" s="2" t="s">
        <v>6103</v>
      </c>
      <c r="H506" s="2" t="s">
        <v>6104</v>
      </c>
      <c r="I506" s="2" t="s">
        <v>6105</v>
      </c>
      <c r="J506" s="2" t="s">
        <v>6106</v>
      </c>
      <c r="K506" s="2" t="s">
        <v>6107</v>
      </c>
      <c r="L506" s="2" t="s">
        <v>6108</v>
      </c>
      <c r="M506" s="2" t="s">
        <v>6109</v>
      </c>
      <c r="P506" s="2" t="s">
        <v>890</v>
      </c>
    </row>
    <row r="507" customFormat="false" ht="11.25" hidden="false" customHeight="false" outlineLevel="0" collapsed="false">
      <c r="B507" s="1" t="s">
        <v>6110</v>
      </c>
      <c r="C507" s="0" t="s">
        <v>6111</v>
      </c>
      <c r="D507" s="0" t="s">
        <v>6112</v>
      </c>
      <c r="E507" s="0" t="s">
        <v>6113</v>
      </c>
      <c r="F507" s="2" t="s">
        <v>6114</v>
      </c>
      <c r="G507" s="2" t="s">
        <v>6115</v>
      </c>
      <c r="H507" s="2" t="s">
        <v>6116</v>
      </c>
      <c r="I507" s="2" t="s">
        <v>6117</v>
      </c>
      <c r="J507" s="2" t="s">
        <v>6118</v>
      </c>
      <c r="K507" s="2" t="s">
        <v>6119</v>
      </c>
      <c r="L507" s="2" t="s">
        <v>6120</v>
      </c>
      <c r="M507" s="2" t="s">
        <v>6121</v>
      </c>
      <c r="P507" s="2" t="s">
        <v>891</v>
      </c>
    </row>
    <row r="508" customFormat="false" ht="11.25" hidden="false" customHeight="false" outlineLevel="0" collapsed="false">
      <c r="B508" s="1" t="s">
        <v>6122</v>
      </c>
      <c r="C508" s="0" t="s">
        <v>6123</v>
      </c>
      <c r="D508" s="0" t="s">
        <v>6124</v>
      </c>
      <c r="E508" s="0" t="s">
        <v>6125</v>
      </c>
      <c r="F508" s="2" t="s">
        <v>6126</v>
      </c>
      <c r="G508" s="2" t="s">
        <v>6127</v>
      </c>
      <c r="H508" s="2" t="s">
        <v>6128</v>
      </c>
      <c r="I508" s="2" t="s">
        <v>6129</v>
      </c>
      <c r="J508" s="2" t="s">
        <v>6130</v>
      </c>
      <c r="K508" s="2" t="s">
        <v>6131</v>
      </c>
      <c r="L508" s="2" t="s">
        <v>6132</v>
      </c>
      <c r="M508" s="2" t="s">
        <v>6133</v>
      </c>
      <c r="P508" s="2" t="s">
        <v>893</v>
      </c>
    </row>
    <row r="509" customFormat="false" ht="11.25" hidden="false" customHeight="false" outlineLevel="0" collapsed="false">
      <c r="B509" s="1" t="s">
        <v>6134</v>
      </c>
      <c r="C509" s="0" t="s">
        <v>6135</v>
      </c>
      <c r="D509" s="0" t="s">
        <v>6136</v>
      </c>
      <c r="E509" s="0" t="s">
        <v>6137</v>
      </c>
      <c r="F509" s="2" t="s">
        <v>6138</v>
      </c>
      <c r="G509" s="2" t="s">
        <v>6139</v>
      </c>
      <c r="H509" s="2" t="s">
        <v>6140</v>
      </c>
      <c r="I509" s="2" t="s">
        <v>6141</v>
      </c>
      <c r="J509" s="2" t="s">
        <v>6142</v>
      </c>
      <c r="K509" s="2" t="s">
        <v>6143</v>
      </c>
      <c r="L509" s="2" t="s">
        <v>6144</v>
      </c>
      <c r="M509" s="2" t="s">
        <v>6145</v>
      </c>
      <c r="P509" s="2" t="s">
        <v>894</v>
      </c>
    </row>
    <row r="510" customFormat="false" ht="11.25" hidden="false" customHeight="false" outlineLevel="0" collapsed="false">
      <c r="B510" s="1" t="s">
        <v>6146</v>
      </c>
      <c r="C510" s="0" t="s">
        <v>6147</v>
      </c>
      <c r="D510" s="0" t="s">
        <v>6148</v>
      </c>
      <c r="E510" s="0" t="s">
        <v>6149</v>
      </c>
      <c r="F510" s="2" t="s">
        <v>6150</v>
      </c>
      <c r="G510" s="2" t="s">
        <v>6151</v>
      </c>
      <c r="H510" s="2" t="s">
        <v>6152</v>
      </c>
      <c r="I510" s="2" t="s">
        <v>6153</v>
      </c>
      <c r="J510" s="2" t="s">
        <v>6154</v>
      </c>
      <c r="K510" s="2" t="s">
        <v>6155</v>
      </c>
      <c r="L510" s="2" t="s">
        <v>6156</v>
      </c>
      <c r="M510" s="2" t="s">
        <v>6157</v>
      </c>
      <c r="P510" s="2" t="s">
        <v>896</v>
      </c>
    </row>
    <row r="511" customFormat="false" ht="11.25" hidden="false" customHeight="false" outlineLevel="0" collapsed="false">
      <c r="B511" s="1" t="s">
        <v>6158</v>
      </c>
      <c r="C511" s="0" t="s">
        <v>6159</v>
      </c>
      <c r="D511" s="0" t="s">
        <v>6160</v>
      </c>
      <c r="E511" s="0" t="s">
        <v>6161</v>
      </c>
      <c r="F511" s="2" t="s">
        <v>6162</v>
      </c>
      <c r="G511" s="2" t="s">
        <v>6163</v>
      </c>
      <c r="H511" s="2" t="s">
        <v>6164</v>
      </c>
      <c r="I511" s="2" t="s">
        <v>6165</v>
      </c>
      <c r="J511" s="2" t="s">
        <v>6166</v>
      </c>
      <c r="K511" s="2" t="s">
        <v>6167</v>
      </c>
      <c r="L511" s="2" t="s">
        <v>6168</v>
      </c>
      <c r="M511" s="2" t="s">
        <v>6169</v>
      </c>
      <c r="P511" s="2" t="s">
        <v>897</v>
      </c>
    </row>
    <row r="512" customFormat="false" ht="11.25" hidden="false" customHeight="false" outlineLevel="0" collapsed="false">
      <c r="B512" s="1" t="s">
        <v>6170</v>
      </c>
      <c r="C512" s="0" t="s">
        <v>6171</v>
      </c>
      <c r="D512" s="0" t="s">
        <v>6172</v>
      </c>
      <c r="E512" s="0" t="s">
        <v>6173</v>
      </c>
      <c r="F512" s="2" t="s">
        <v>6174</v>
      </c>
      <c r="G512" s="2" t="s">
        <v>6175</v>
      </c>
      <c r="H512" s="2" t="s">
        <v>6176</v>
      </c>
      <c r="I512" s="2" t="s">
        <v>6177</v>
      </c>
      <c r="J512" s="2" t="s">
        <v>6178</v>
      </c>
      <c r="K512" s="2" t="s">
        <v>6179</v>
      </c>
      <c r="L512" s="2" t="s">
        <v>6180</v>
      </c>
      <c r="M512" s="2" t="s">
        <v>6181</v>
      </c>
      <c r="P512" s="2" t="s">
        <v>898</v>
      </c>
    </row>
    <row r="513" customFormat="false" ht="11.25" hidden="false" customHeight="false" outlineLevel="0" collapsed="false">
      <c r="B513" s="1" t="s">
        <v>6182</v>
      </c>
      <c r="C513" s="0" t="s">
        <v>6183</v>
      </c>
      <c r="D513" s="0" t="s">
        <v>6184</v>
      </c>
      <c r="E513" s="0" t="s">
        <v>6185</v>
      </c>
      <c r="F513" s="2" t="s">
        <v>6186</v>
      </c>
      <c r="G513" s="2" t="s">
        <v>6187</v>
      </c>
      <c r="H513" s="2" t="s">
        <v>6188</v>
      </c>
      <c r="I513" s="2" t="s">
        <v>6189</v>
      </c>
      <c r="J513" s="2" t="s">
        <v>6190</v>
      </c>
      <c r="K513" s="2" t="s">
        <v>6191</v>
      </c>
      <c r="L513" s="2" t="s">
        <v>6192</v>
      </c>
      <c r="M513" s="2" t="s">
        <v>6193</v>
      </c>
      <c r="P513" s="2" t="s">
        <v>899</v>
      </c>
    </row>
    <row r="514" customFormat="false" ht="11.25" hidden="false" customHeight="false" outlineLevel="0" collapsed="false">
      <c r="B514" s="1" t="s">
        <v>6194</v>
      </c>
      <c r="C514" s="0" t="s">
        <v>6195</v>
      </c>
      <c r="D514" s="0" t="s">
        <v>6196</v>
      </c>
      <c r="E514" s="0" t="s">
        <v>6197</v>
      </c>
      <c r="F514" s="2" t="s">
        <v>6198</v>
      </c>
      <c r="G514" s="2" t="s">
        <v>6199</v>
      </c>
      <c r="H514" s="2" t="s">
        <v>6200</v>
      </c>
      <c r="I514" s="2" t="s">
        <v>6201</v>
      </c>
      <c r="J514" s="2" t="s">
        <v>6202</v>
      </c>
      <c r="K514" s="2" t="s">
        <v>6203</v>
      </c>
      <c r="L514" s="2" t="s">
        <v>6204</v>
      </c>
      <c r="M514" s="2" t="s">
        <v>6205</v>
      </c>
      <c r="P514" s="2" t="s">
        <v>900</v>
      </c>
    </row>
    <row r="515" customFormat="false" ht="11.25" hidden="false" customHeight="false" outlineLevel="0" collapsed="false">
      <c r="B515" s="1" t="s">
        <v>6206</v>
      </c>
      <c r="C515" s="0" t="s">
        <v>6207</v>
      </c>
      <c r="D515" s="0" t="s">
        <v>6208</v>
      </c>
      <c r="E515" s="0" t="s">
        <v>6209</v>
      </c>
      <c r="F515" s="2" t="s">
        <v>6210</v>
      </c>
      <c r="G515" s="2" t="s">
        <v>6211</v>
      </c>
      <c r="H515" s="2" t="s">
        <v>6212</v>
      </c>
      <c r="I515" s="2" t="s">
        <v>6213</v>
      </c>
      <c r="J515" s="2" t="s">
        <v>6214</v>
      </c>
      <c r="K515" s="2" t="s">
        <v>6215</v>
      </c>
      <c r="L515" s="2" t="s">
        <v>6216</v>
      </c>
      <c r="M515" s="2" t="s">
        <v>6217</v>
      </c>
      <c r="P515" s="2" t="s">
        <v>901</v>
      </c>
    </row>
    <row r="516" customFormat="false" ht="11.25" hidden="false" customHeight="false" outlineLevel="0" collapsed="false">
      <c r="B516" s="1" t="s">
        <v>6218</v>
      </c>
      <c r="C516" s="0" t="s">
        <v>6219</v>
      </c>
      <c r="D516" s="0" t="s">
        <v>6220</v>
      </c>
      <c r="E516" s="0" t="s">
        <v>6221</v>
      </c>
      <c r="F516" s="2" t="s">
        <v>6222</v>
      </c>
      <c r="G516" s="2" t="s">
        <v>6223</v>
      </c>
      <c r="H516" s="2" t="s">
        <v>6224</v>
      </c>
      <c r="I516" s="2" t="s">
        <v>6225</v>
      </c>
      <c r="J516" s="2" t="s">
        <v>6226</v>
      </c>
      <c r="K516" s="2" t="s">
        <v>6227</v>
      </c>
      <c r="L516" s="2" t="s">
        <v>6228</v>
      </c>
      <c r="M516" s="2" t="s">
        <v>6229</v>
      </c>
      <c r="P516" s="2" t="s">
        <v>902</v>
      </c>
    </row>
    <row r="517" customFormat="false" ht="11.25" hidden="false" customHeight="false" outlineLevel="0" collapsed="false">
      <c r="B517" s="1" t="s">
        <v>6230</v>
      </c>
      <c r="C517" s="0" t="s">
        <v>6231</v>
      </c>
      <c r="D517" s="0" t="s">
        <v>6232</v>
      </c>
      <c r="E517" s="0" t="s">
        <v>6233</v>
      </c>
      <c r="F517" s="2" t="s">
        <v>6234</v>
      </c>
      <c r="G517" s="2" t="s">
        <v>6235</v>
      </c>
      <c r="H517" s="2" t="s">
        <v>6236</v>
      </c>
      <c r="I517" s="2" t="s">
        <v>6237</v>
      </c>
      <c r="J517" s="2" t="s">
        <v>6238</v>
      </c>
      <c r="K517" s="2" t="s">
        <v>6239</v>
      </c>
      <c r="L517" s="2" t="s">
        <v>6240</v>
      </c>
      <c r="M517" s="2" t="s">
        <v>6241</v>
      </c>
      <c r="P517" s="2" t="s">
        <v>903</v>
      </c>
    </row>
    <row r="518" customFormat="false" ht="11.25" hidden="false" customHeight="false" outlineLevel="0" collapsed="false">
      <c r="B518" s="1" t="s">
        <v>6242</v>
      </c>
      <c r="C518" s="0" t="s">
        <v>6243</v>
      </c>
      <c r="D518" s="0" t="s">
        <v>6244</v>
      </c>
      <c r="E518" s="0" t="s">
        <v>6245</v>
      </c>
      <c r="F518" s="2" t="s">
        <v>6246</v>
      </c>
      <c r="G518" s="2" t="s">
        <v>6247</v>
      </c>
      <c r="H518" s="2" t="s">
        <v>6248</v>
      </c>
      <c r="I518" s="2" t="s">
        <v>6249</v>
      </c>
      <c r="J518" s="2" t="s">
        <v>6250</v>
      </c>
      <c r="K518" s="2" t="s">
        <v>6251</v>
      </c>
      <c r="L518" s="2" t="s">
        <v>6252</v>
      </c>
      <c r="M518" s="2" t="s">
        <v>6253</v>
      </c>
      <c r="P518" s="2" t="s">
        <v>904</v>
      </c>
    </row>
    <row r="519" customFormat="false" ht="11.25" hidden="false" customHeight="false" outlineLevel="0" collapsed="false">
      <c r="B519" s="1" t="s">
        <v>6254</v>
      </c>
      <c r="C519" s="0" t="s">
        <v>6255</v>
      </c>
      <c r="D519" s="0" t="s">
        <v>6256</v>
      </c>
      <c r="E519" s="0" t="s">
        <v>6257</v>
      </c>
      <c r="F519" s="2" t="s">
        <v>6258</v>
      </c>
      <c r="G519" s="2" t="s">
        <v>6259</v>
      </c>
      <c r="H519" s="2" t="s">
        <v>6260</v>
      </c>
      <c r="I519" s="2" t="s">
        <v>6261</v>
      </c>
      <c r="J519" s="2" t="s">
        <v>6262</v>
      </c>
      <c r="K519" s="2" t="s">
        <v>6263</v>
      </c>
      <c r="L519" s="2" t="s">
        <v>6264</v>
      </c>
      <c r="M519" s="2" t="s">
        <v>6265</v>
      </c>
      <c r="P519" s="2" t="s">
        <v>908</v>
      </c>
    </row>
    <row r="520" customFormat="false" ht="11.25" hidden="false" customHeight="false" outlineLevel="0" collapsed="false">
      <c r="B520" s="1" t="s">
        <v>6266</v>
      </c>
      <c r="C520" s="0" t="s">
        <v>6267</v>
      </c>
      <c r="D520" s="0" t="s">
        <v>6268</v>
      </c>
      <c r="E520" s="0" t="s">
        <v>6269</v>
      </c>
      <c r="F520" s="2" t="s">
        <v>6270</v>
      </c>
      <c r="G520" s="2" t="s">
        <v>6271</v>
      </c>
      <c r="H520" s="2" t="s">
        <v>6272</v>
      </c>
      <c r="I520" s="2" t="s">
        <v>6273</v>
      </c>
      <c r="J520" s="2" t="s">
        <v>6274</v>
      </c>
      <c r="K520" s="2" t="s">
        <v>6275</v>
      </c>
      <c r="L520" s="2" t="s">
        <v>6276</v>
      </c>
      <c r="M520" s="2" t="s">
        <v>6277</v>
      </c>
      <c r="P520" s="2" t="s">
        <v>909</v>
      </c>
    </row>
    <row r="521" customFormat="false" ht="11.25" hidden="false" customHeight="false" outlineLevel="0" collapsed="false">
      <c r="B521" s="1" t="s">
        <v>6278</v>
      </c>
      <c r="C521" s="0" t="s">
        <v>6279</v>
      </c>
      <c r="D521" s="0" t="s">
        <v>6280</v>
      </c>
      <c r="E521" s="0" t="s">
        <v>6281</v>
      </c>
      <c r="F521" s="2" t="s">
        <v>6282</v>
      </c>
      <c r="G521" s="2" t="s">
        <v>6283</v>
      </c>
      <c r="H521" s="2" t="s">
        <v>6284</v>
      </c>
      <c r="I521" s="2" t="s">
        <v>6285</v>
      </c>
      <c r="J521" s="2" t="s">
        <v>6286</v>
      </c>
      <c r="K521" s="2" t="s">
        <v>6287</v>
      </c>
      <c r="L521" s="2" t="s">
        <v>6288</v>
      </c>
      <c r="M521" s="2" t="s">
        <v>6289</v>
      </c>
      <c r="P521" s="2" t="s">
        <v>911</v>
      </c>
    </row>
    <row r="522" customFormat="false" ht="11.25" hidden="false" customHeight="false" outlineLevel="0" collapsed="false">
      <c r="B522" s="1" t="s">
        <v>6290</v>
      </c>
      <c r="C522" s="0" t="s">
        <v>6291</v>
      </c>
      <c r="D522" s="0" t="s">
        <v>6292</v>
      </c>
      <c r="E522" s="0" t="s">
        <v>6293</v>
      </c>
      <c r="F522" s="2" t="s">
        <v>6294</v>
      </c>
      <c r="G522" s="2" t="s">
        <v>6295</v>
      </c>
      <c r="H522" s="2" t="s">
        <v>6296</v>
      </c>
      <c r="I522" s="2" t="s">
        <v>6297</v>
      </c>
      <c r="J522" s="2" t="s">
        <v>6298</v>
      </c>
      <c r="K522" s="2" t="s">
        <v>6299</v>
      </c>
      <c r="L522" s="2" t="s">
        <v>6300</v>
      </c>
      <c r="M522" s="2" t="s">
        <v>6301</v>
      </c>
      <c r="P522" s="2" t="s">
        <v>914</v>
      </c>
    </row>
    <row r="523" customFormat="false" ht="11.25" hidden="false" customHeight="false" outlineLevel="0" collapsed="false">
      <c r="B523" s="1" t="s">
        <v>6302</v>
      </c>
      <c r="C523" s="0" t="s">
        <v>6303</v>
      </c>
      <c r="D523" s="0" t="s">
        <v>6304</v>
      </c>
      <c r="E523" s="0" t="s">
        <v>6305</v>
      </c>
      <c r="F523" s="2" t="s">
        <v>6306</v>
      </c>
      <c r="G523" s="2" t="s">
        <v>6307</v>
      </c>
      <c r="H523" s="2" t="s">
        <v>6308</v>
      </c>
      <c r="I523" s="2" t="s">
        <v>6309</v>
      </c>
      <c r="J523" s="2" t="s">
        <v>6310</v>
      </c>
      <c r="K523" s="2" t="s">
        <v>6311</v>
      </c>
      <c r="L523" s="2" t="s">
        <v>6312</v>
      </c>
      <c r="M523" s="2" t="s">
        <v>6313</v>
      </c>
      <c r="P523" s="2" t="s">
        <v>915</v>
      </c>
    </row>
    <row r="524" customFormat="false" ht="11.25" hidden="false" customHeight="false" outlineLevel="0" collapsed="false">
      <c r="B524" s="1" t="s">
        <v>6314</v>
      </c>
      <c r="C524" s="0" t="s">
        <v>6315</v>
      </c>
      <c r="D524" s="0" t="s">
        <v>6316</v>
      </c>
      <c r="E524" s="0" t="s">
        <v>6317</v>
      </c>
      <c r="F524" s="2" t="s">
        <v>6318</v>
      </c>
      <c r="G524" s="2" t="s">
        <v>6319</v>
      </c>
      <c r="H524" s="2" t="s">
        <v>6320</v>
      </c>
      <c r="I524" s="2" t="s">
        <v>6321</v>
      </c>
      <c r="J524" s="2" t="s">
        <v>6322</v>
      </c>
      <c r="K524" s="2" t="s">
        <v>6323</v>
      </c>
      <c r="L524" s="2" t="s">
        <v>6324</v>
      </c>
      <c r="M524" s="2" t="s">
        <v>6325</v>
      </c>
      <c r="P524" s="2" t="s">
        <v>917</v>
      </c>
    </row>
    <row r="525" customFormat="false" ht="11.25" hidden="false" customHeight="false" outlineLevel="0" collapsed="false">
      <c r="B525" s="1" t="s">
        <v>6326</v>
      </c>
      <c r="C525" s="0" t="s">
        <v>6327</v>
      </c>
      <c r="D525" s="0" t="s">
        <v>6328</v>
      </c>
      <c r="E525" s="0" t="s">
        <v>6329</v>
      </c>
      <c r="F525" s="2" t="s">
        <v>6330</v>
      </c>
      <c r="G525" s="2" t="s">
        <v>6331</v>
      </c>
      <c r="H525" s="2" t="s">
        <v>6332</v>
      </c>
      <c r="I525" s="2" t="s">
        <v>6333</v>
      </c>
      <c r="J525" s="2" t="s">
        <v>6334</v>
      </c>
      <c r="K525" s="2" t="s">
        <v>6335</v>
      </c>
      <c r="L525" s="2" t="s">
        <v>6336</v>
      </c>
      <c r="M525" s="2" t="s">
        <v>6337</v>
      </c>
      <c r="P525" s="2" t="s">
        <v>918</v>
      </c>
    </row>
    <row r="526" customFormat="false" ht="11.25" hidden="false" customHeight="false" outlineLevel="0" collapsed="false">
      <c r="B526" s="1" t="s">
        <v>6338</v>
      </c>
      <c r="C526" s="0" t="s">
        <v>6339</v>
      </c>
      <c r="D526" s="0" t="s">
        <v>6340</v>
      </c>
      <c r="E526" s="0" t="s">
        <v>6341</v>
      </c>
      <c r="F526" s="2" t="s">
        <v>6342</v>
      </c>
      <c r="G526" s="2" t="s">
        <v>6343</v>
      </c>
      <c r="H526" s="2" t="s">
        <v>6344</v>
      </c>
      <c r="I526" s="2" t="s">
        <v>6345</v>
      </c>
      <c r="J526" s="2" t="s">
        <v>6346</v>
      </c>
      <c r="K526" s="2" t="s">
        <v>6347</v>
      </c>
      <c r="L526" s="2" t="s">
        <v>6348</v>
      </c>
      <c r="M526" s="2" t="s">
        <v>6349</v>
      </c>
      <c r="P526" s="2" t="s">
        <v>919</v>
      </c>
    </row>
    <row r="527" customFormat="false" ht="11.25" hidden="false" customHeight="false" outlineLevel="0" collapsed="false">
      <c r="B527" s="1" t="s">
        <v>6350</v>
      </c>
      <c r="C527" s="0" t="s">
        <v>6351</v>
      </c>
      <c r="D527" s="0" t="s">
        <v>6352</v>
      </c>
      <c r="E527" s="0" t="s">
        <v>6353</v>
      </c>
      <c r="F527" s="2" t="s">
        <v>6354</v>
      </c>
      <c r="G527" s="2" t="s">
        <v>6355</v>
      </c>
      <c r="H527" s="2" t="s">
        <v>6356</v>
      </c>
      <c r="I527" s="2" t="s">
        <v>6357</v>
      </c>
      <c r="J527" s="2" t="s">
        <v>6358</v>
      </c>
      <c r="K527" s="2" t="s">
        <v>6359</v>
      </c>
      <c r="L527" s="2" t="s">
        <v>6360</v>
      </c>
      <c r="M527" s="2" t="s">
        <v>6361</v>
      </c>
      <c r="P527" s="2" t="s">
        <v>920</v>
      </c>
    </row>
    <row r="528" customFormat="false" ht="11.25" hidden="false" customHeight="false" outlineLevel="0" collapsed="false">
      <c r="B528" s="1" t="s">
        <v>6362</v>
      </c>
      <c r="C528" s="0" t="s">
        <v>6363</v>
      </c>
      <c r="D528" s="0" t="s">
        <v>6364</v>
      </c>
      <c r="E528" s="0" t="s">
        <v>6365</v>
      </c>
      <c r="F528" s="2" t="s">
        <v>6366</v>
      </c>
      <c r="G528" s="2" t="s">
        <v>6367</v>
      </c>
      <c r="H528" s="2" t="s">
        <v>6368</v>
      </c>
      <c r="I528" s="2" t="s">
        <v>6369</v>
      </c>
      <c r="J528" s="2" t="s">
        <v>6370</v>
      </c>
      <c r="K528" s="2" t="s">
        <v>6371</v>
      </c>
      <c r="L528" s="2" t="s">
        <v>6372</v>
      </c>
      <c r="M528" s="2" t="s">
        <v>6373</v>
      </c>
      <c r="P528" s="2" t="s">
        <v>922</v>
      </c>
    </row>
    <row r="529" customFormat="false" ht="11.25" hidden="false" customHeight="false" outlineLevel="0" collapsed="false">
      <c r="B529" s="1" t="s">
        <v>6374</v>
      </c>
      <c r="C529" s="0" t="s">
        <v>6375</v>
      </c>
      <c r="D529" s="0" t="s">
        <v>6376</v>
      </c>
      <c r="E529" s="0" t="s">
        <v>6377</v>
      </c>
      <c r="F529" s="2" t="s">
        <v>6378</v>
      </c>
      <c r="G529" s="2" t="s">
        <v>6379</v>
      </c>
      <c r="H529" s="2" t="s">
        <v>6380</v>
      </c>
      <c r="I529" s="2" t="s">
        <v>6381</v>
      </c>
      <c r="J529" s="2" t="s">
        <v>6382</v>
      </c>
      <c r="K529" s="2" t="s">
        <v>6383</v>
      </c>
      <c r="L529" s="2" t="s">
        <v>6384</v>
      </c>
      <c r="M529" s="2" t="s">
        <v>6385</v>
      </c>
      <c r="P529" s="2" t="s">
        <v>923</v>
      </c>
    </row>
    <row r="530" customFormat="false" ht="11.25" hidden="false" customHeight="false" outlineLevel="0" collapsed="false">
      <c r="B530" s="1" t="s">
        <v>6386</v>
      </c>
      <c r="C530" s="0" t="s">
        <v>6387</v>
      </c>
      <c r="D530" s="0" t="s">
        <v>6388</v>
      </c>
      <c r="E530" s="0" t="s">
        <v>6389</v>
      </c>
      <c r="F530" s="2" t="s">
        <v>6390</v>
      </c>
      <c r="G530" s="2" t="s">
        <v>6391</v>
      </c>
      <c r="H530" s="2" t="s">
        <v>6392</v>
      </c>
      <c r="I530" s="2" t="s">
        <v>6393</v>
      </c>
      <c r="J530" s="2" t="s">
        <v>6394</v>
      </c>
      <c r="K530" s="2" t="s">
        <v>6395</v>
      </c>
      <c r="L530" s="2" t="s">
        <v>6396</v>
      </c>
      <c r="M530" s="2" t="s">
        <v>6397</v>
      </c>
      <c r="P530" s="2" t="s">
        <v>924</v>
      </c>
    </row>
    <row r="531" customFormat="false" ht="11.25" hidden="false" customHeight="false" outlineLevel="0" collapsed="false">
      <c r="B531" s="1" t="s">
        <v>6398</v>
      </c>
      <c r="C531" s="0" t="s">
        <v>6399</v>
      </c>
      <c r="D531" s="0" t="s">
        <v>6400</v>
      </c>
      <c r="E531" s="0" t="s">
        <v>6401</v>
      </c>
      <c r="F531" s="2" t="s">
        <v>6402</v>
      </c>
      <c r="G531" s="2" t="s">
        <v>6403</v>
      </c>
      <c r="H531" s="2" t="s">
        <v>6404</v>
      </c>
      <c r="I531" s="2" t="s">
        <v>6405</v>
      </c>
      <c r="J531" s="2" t="s">
        <v>6406</v>
      </c>
      <c r="K531" s="2" t="s">
        <v>6407</v>
      </c>
      <c r="L531" s="2" t="s">
        <v>6408</v>
      </c>
      <c r="M531" s="2" t="s">
        <v>6409</v>
      </c>
      <c r="P531" s="2" t="s">
        <v>925</v>
      </c>
    </row>
    <row r="532" customFormat="false" ht="11.25" hidden="false" customHeight="false" outlineLevel="0" collapsed="false">
      <c r="B532" s="1" t="s">
        <v>6410</v>
      </c>
      <c r="C532" s="0" t="s">
        <v>6411</v>
      </c>
      <c r="D532" s="0" t="s">
        <v>6412</v>
      </c>
      <c r="E532" s="0" t="s">
        <v>6413</v>
      </c>
      <c r="F532" s="2" t="s">
        <v>6414</v>
      </c>
      <c r="G532" s="2" t="s">
        <v>6415</v>
      </c>
      <c r="H532" s="2" t="s">
        <v>6416</v>
      </c>
      <c r="I532" s="2" t="s">
        <v>6417</v>
      </c>
      <c r="J532" s="2" t="s">
        <v>6418</v>
      </c>
      <c r="K532" s="2" t="s">
        <v>6419</v>
      </c>
      <c r="L532" s="2" t="s">
        <v>6420</v>
      </c>
      <c r="M532" s="2" t="s">
        <v>6421</v>
      </c>
      <c r="P532" s="2" t="s">
        <v>926</v>
      </c>
    </row>
    <row r="533" customFormat="false" ht="11.25" hidden="false" customHeight="false" outlineLevel="0" collapsed="false">
      <c r="B533" s="1" t="s">
        <v>6422</v>
      </c>
      <c r="C533" s="0" t="s">
        <v>6423</v>
      </c>
      <c r="D533" s="0" t="s">
        <v>6424</v>
      </c>
      <c r="E533" s="0" t="s">
        <v>6425</v>
      </c>
      <c r="F533" s="2" t="s">
        <v>6426</v>
      </c>
      <c r="G533" s="2" t="s">
        <v>6427</v>
      </c>
      <c r="H533" s="2" t="s">
        <v>6428</v>
      </c>
      <c r="I533" s="2" t="s">
        <v>6429</v>
      </c>
      <c r="J533" s="2" t="s">
        <v>6430</v>
      </c>
      <c r="K533" s="2" t="s">
        <v>6431</v>
      </c>
      <c r="L533" s="2" t="s">
        <v>6432</v>
      </c>
      <c r="M533" s="2" t="s">
        <v>6433</v>
      </c>
      <c r="P533" s="2" t="s">
        <v>927</v>
      </c>
    </row>
    <row r="534" customFormat="false" ht="11.25" hidden="false" customHeight="false" outlineLevel="0" collapsed="false">
      <c r="B534" s="1" t="s">
        <v>6434</v>
      </c>
      <c r="C534" s="0" t="s">
        <v>6435</v>
      </c>
      <c r="D534" s="0" t="s">
        <v>6436</v>
      </c>
      <c r="E534" s="0" t="s">
        <v>6437</v>
      </c>
      <c r="F534" s="2" t="s">
        <v>6438</v>
      </c>
      <c r="G534" s="2" t="s">
        <v>6439</v>
      </c>
      <c r="H534" s="2" t="s">
        <v>6440</v>
      </c>
      <c r="I534" s="2" t="s">
        <v>6441</v>
      </c>
      <c r="J534" s="2" t="s">
        <v>6442</v>
      </c>
      <c r="K534" s="2" t="s">
        <v>6443</v>
      </c>
      <c r="L534" s="2" t="s">
        <v>6444</v>
      </c>
      <c r="M534" s="2" t="s">
        <v>6445</v>
      </c>
      <c r="P534" s="2" t="s">
        <v>928</v>
      </c>
    </row>
    <row r="535" customFormat="false" ht="11.25" hidden="false" customHeight="false" outlineLevel="0" collapsed="false">
      <c r="B535" s="1" t="s">
        <v>6446</v>
      </c>
      <c r="C535" s="0" t="s">
        <v>6447</v>
      </c>
      <c r="D535" s="0" t="s">
        <v>6448</v>
      </c>
      <c r="E535" s="0" t="s">
        <v>6449</v>
      </c>
      <c r="F535" s="2" t="s">
        <v>6450</v>
      </c>
      <c r="G535" s="2" t="s">
        <v>6451</v>
      </c>
      <c r="H535" s="2" t="s">
        <v>6452</v>
      </c>
      <c r="I535" s="2" t="s">
        <v>6453</v>
      </c>
      <c r="J535" s="2" t="s">
        <v>6454</v>
      </c>
      <c r="K535" s="2" t="s">
        <v>6455</v>
      </c>
      <c r="L535" s="2" t="s">
        <v>6456</v>
      </c>
      <c r="M535" s="2" t="s">
        <v>6457</v>
      </c>
      <c r="P535" s="2" t="s">
        <v>929</v>
      </c>
    </row>
    <row r="536" customFormat="false" ht="11.25" hidden="false" customHeight="false" outlineLevel="0" collapsed="false">
      <c r="B536" s="1" t="s">
        <v>6458</v>
      </c>
      <c r="C536" s="0" t="s">
        <v>6459</v>
      </c>
      <c r="D536" s="0" t="s">
        <v>6460</v>
      </c>
      <c r="E536" s="0" t="s">
        <v>6461</v>
      </c>
      <c r="F536" s="2" t="s">
        <v>6462</v>
      </c>
      <c r="G536" s="2" t="s">
        <v>6463</v>
      </c>
      <c r="H536" s="2" t="s">
        <v>6464</v>
      </c>
      <c r="I536" s="2" t="s">
        <v>6465</v>
      </c>
      <c r="J536" s="2" t="s">
        <v>6466</v>
      </c>
      <c r="K536" s="2" t="s">
        <v>6467</v>
      </c>
      <c r="L536" s="2" t="s">
        <v>6468</v>
      </c>
      <c r="M536" s="2" t="s">
        <v>6469</v>
      </c>
      <c r="P536" s="2" t="s">
        <v>932</v>
      </c>
    </row>
    <row r="537" customFormat="false" ht="11.25" hidden="false" customHeight="false" outlineLevel="0" collapsed="false">
      <c r="B537" s="1" t="s">
        <v>6470</v>
      </c>
      <c r="C537" s="0" t="s">
        <v>6471</v>
      </c>
      <c r="D537" s="0" t="s">
        <v>6472</v>
      </c>
      <c r="E537" s="0" t="s">
        <v>6473</v>
      </c>
      <c r="F537" s="2" t="s">
        <v>6474</v>
      </c>
      <c r="G537" s="2" t="s">
        <v>6475</v>
      </c>
      <c r="H537" s="2" t="s">
        <v>6476</v>
      </c>
      <c r="I537" s="2" t="s">
        <v>6477</v>
      </c>
      <c r="J537" s="2" t="s">
        <v>6478</v>
      </c>
      <c r="K537" s="2" t="s">
        <v>6479</v>
      </c>
      <c r="L537" s="2" t="s">
        <v>6480</v>
      </c>
      <c r="M537" s="2" t="s">
        <v>6481</v>
      </c>
      <c r="P537" s="2" t="s">
        <v>933</v>
      </c>
    </row>
    <row r="538" customFormat="false" ht="11.25" hidden="false" customHeight="false" outlineLevel="0" collapsed="false">
      <c r="B538" s="1" t="s">
        <v>6482</v>
      </c>
      <c r="C538" s="0" t="s">
        <v>6483</v>
      </c>
      <c r="D538" s="0" t="s">
        <v>6484</v>
      </c>
      <c r="E538" s="0" t="s">
        <v>6485</v>
      </c>
      <c r="F538" s="2" t="s">
        <v>6486</v>
      </c>
      <c r="G538" s="2" t="s">
        <v>6487</v>
      </c>
      <c r="H538" s="2" t="s">
        <v>6488</v>
      </c>
      <c r="I538" s="2" t="s">
        <v>6489</v>
      </c>
      <c r="J538" s="2" t="s">
        <v>6490</v>
      </c>
      <c r="K538" s="2" t="s">
        <v>6491</v>
      </c>
      <c r="L538" s="2" t="s">
        <v>6492</v>
      </c>
      <c r="M538" s="2" t="s">
        <v>6493</v>
      </c>
      <c r="P538" s="2" t="s">
        <v>936</v>
      </c>
    </row>
    <row r="539" customFormat="false" ht="11.25" hidden="false" customHeight="false" outlineLevel="0" collapsed="false">
      <c r="B539" s="1" t="s">
        <v>6494</v>
      </c>
      <c r="C539" s="0" t="s">
        <v>6495</v>
      </c>
      <c r="D539" s="0" t="s">
        <v>6496</v>
      </c>
      <c r="E539" s="0" t="s">
        <v>6497</v>
      </c>
      <c r="F539" s="2" t="s">
        <v>6498</v>
      </c>
      <c r="G539" s="2" t="s">
        <v>6499</v>
      </c>
      <c r="H539" s="2" t="s">
        <v>6500</v>
      </c>
      <c r="I539" s="2" t="s">
        <v>6501</v>
      </c>
      <c r="J539" s="2" t="s">
        <v>6502</v>
      </c>
      <c r="K539" s="2" t="s">
        <v>6503</v>
      </c>
      <c r="L539" s="2" t="s">
        <v>6504</v>
      </c>
      <c r="M539" s="2" t="s">
        <v>6505</v>
      </c>
      <c r="P539" s="2" t="s">
        <v>937</v>
      </c>
    </row>
    <row r="540" customFormat="false" ht="11.25" hidden="false" customHeight="false" outlineLevel="0" collapsed="false">
      <c r="B540" s="1" t="s">
        <v>6506</v>
      </c>
      <c r="C540" s="0" t="s">
        <v>6507</v>
      </c>
      <c r="D540" s="0" t="s">
        <v>6508</v>
      </c>
      <c r="E540" s="0" t="s">
        <v>6509</v>
      </c>
      <c r="F540" s="2" t="s">
        <v>6510</v>
      </c>
      <c r="G540" s="2" t="s">
        <v>6511</v>
      </c>
      <c r="H540" s="2" t="s">
        <v>6512</v>
      </c>
      <c r="I540" s="2" t="s">
        <v>6513</v>
      </c>
      <c r="J540" s="2" t="s">
        <v>6514</v>
      </c>
      <c r="K540" s="2" t="s">
        <v>6515</v>
      </c>
      <c r="L540" s="2" t="s">
        <v>6516</v>
      </c>
      <c r="M540" s="2" t="s">
        <v>6517</v>
      </c>
      <c r="P540" s="2" t="s">
        <v>938</v>
      </c>
    </row>
    <row r="541" customFormat="false" ht="11.25" hidden="false" customHeight="false" outlineLevel="0" collapsed="false">
      <c r="B541" s="1" t="s">
        <v>6518</v>
      </c>
      <c r="C541" s="0" t="s">
        <v>6519</v>
      </c>
      <c r="D541" s="0" t="s">
        <v>6520</v>
      </c>
      <c r="E541" s="0" t="s">
        <v>6521</v>
      </c>
      <c r="F541" s="2" t="s">
        <v>6522</v>
      </c>
      <c r="G541" s="2" t="s">
        <v>6523</v>
      </c>
      <c r="H541" s="2" t="s">
        <v>6524</v>
      </c>
      <c r="I541" s="2" t="s">
        <v>6525</v>
      </c>
      <c r="J541" s="2" t="s">
        <v>6526</v>
      </c>
      <c r="K541" s="2" t="s">
        <v>6527</v>
      </c>
      <c r="L541" s="2" t="s">
        <v>6528</v>
      </c>
      <c r="M541" s="2" t="s">
        <v>6529</v>
      </c>
      <c r="P541" s="2" t="s">
        <v>939</v>
      </c>
    </row>
    <row r="542" customFormat="false" ht="11.25" hidden="false" customHeight="false" outlineLevel="0" collapsed="false">
      <c r="B542" s="1" t="s">
        <v>6530</v>
      </c>
      <c r="C542" s="0" t="s">
        <v>6531</v>
      </c>
      <c r="D542" s="0" t="s">
        <v>6532</v>
      </c>
      <c r="E542" s="0" t="s">
        <v>6533</v>
      </c>
      <c r="F542" s="2" t="s">
        <v>6534</v>
      </c>
      <c r="G542" s="2" t="s">
        <v>6535</v>
      </c>
      <c r="H542" s="2" t="s">
        <v>6536</v>
      </c>
      <c r="I542" s="2" t="s">
        <v>6537</v>
      </c>
      <c r="J542" s="2" t="s">
        <v>6538</v>
      </c>
      <c r="K542" s="2" t="s">
        <v>6539</v>
      </c>
      <c r="L542" s="2" t="s">
        <v>6540</v>
      </c>
      <c r="M542" s="2" t="s">
        <v>6541</v>
      </c>
      <c r="P542" s="2" t="s">
        <v>940</v>
      </c>
    </row>
    <row r="543" customFormat="false" ht="11.25" hidden="false" customHeight="false" outlineLevel="0" collapsed="false">
      <c r="B543" s="1" t="s">
        <v>6542</v>
      </c>
      <c r="C543" s="0" t="s">
        <v>6543</v>
      </c>
      <c r="D543" s="0" t="s">
        <v>6544</v>
      </c>
      <c r="E543" s="0" t="s">
        <v>6545</v>
      </c>
      <c r="F543" s="2" t="s">
        <v>6546</v>
      </c>
      <c r="G543" s="2" t="s">
        <v>6547</v>
      </c>
      <c r="H543" s="2" t="s">
        <v>6548</v>
      </c>
      <c r="I543" s="2" t="s">
        <v>6549</v>
      </c>
      <c r="J543" s="2" t="s">
        <v>6550</v>
      </c>
      <c r="K543" s="2" t="s">
        <v>6551</v>
      </c>
      <c r="L543" s="2" t="s">
        <v>6552</v>
      </c>
      <c r="M543" s="2" t="s">
        <v>6553</v>
      </c>
      <c r="P543" s="2" t="s">
        <v>942</v>
      </c>
    </row>
    <row r="544" customFormat="false" ht="11.25" hidden="false" customHeight="false" outlineLevel="0" collapsed="false">
      <c r="B544" s="1" t="s">
        <v>6554</v>
      </c>
      <c r="C544" s="0" t="s">
        <v>6555</v>
      </c>
      <c r="D544" s="0" t="s">
        <v>6556</v>
      </c>
      <c r="E544" s="0" t="s">
        <v>6557</v>
      </c>
      <c r="F544" s="2" t="s">
        <v>6558</v>
      </c>
      <c r="G544" s="2" t="s">
        <v>6559</v>
      </c>
      <c r="H544" s="2" t="s">
        <v>6560</v>
      </c>
      <c r="I544" s="2" t="s">
        <v>6561</v>
      </c>
      <c r="J544" s="2" t="s">
        <v>6562</v>
      </c>
      <c r="K544" s="2" t="s">
        <v>6563</v>
      </c>
      <c r="L544" s="2" t="s">
        <v>6564</v>
      </c>
      <c r="M544" s="2" t="s">
        <v>6565</v>
      </c>
      <c r="P544" s="2" t="s">
        <v>943</v>
      </c>
    </row>
    <row r="545" customFormat="false" ht="11.25" hidden="false" customHeight="false" outlineLevel="0" collapsed="false">
      <c r="B545" s="1" t="s">
        <v>6566</v>
      </c>
      <c r="C545" s="0" t="s">
        <v>6567</v>
      </c>
      <c r="D545" s="0" t="s">
        <v>6568</v>
      </c>
      <c r="E545" s="0" t="s">
        <v>6569</v>
      </c>
      <c r="F545" s="2" t="s">
        <v>6570</v>
      </c>
      <c r="G545" s="2" t="s">
        <v>6571</v>
      </c>
      <c r="H545" s="2" t="s">
        <v>6572</v>
      </c>
      <c r="I545" s="2" t="s">
        <v>6573</v>
      </c>
      <c r="J545" s="2" t="s">
        <v>6574</v>
      </c>
      <c r="K545" s="2" t="s">
        <v>6575</v>
      </c>
      <c r="L545" s="2" t="s">
        <v>6576</v>
      </c>
      <c r="M545" s="2" t="s">
        <v>6577</v>
      </c>
      <c r="P545" s="2" t="s">
        <v>946</v>
      </c>
    </row>
    <row r="546" customFormat="false" ht="11.25" hidden="false" customHeight="false" outlineLevel="0" collapsed="false">
      <c r="B546" s="1" t="s">
        <v>6578</v>
      </c>
      <c r="C546" s="0" t="s">
        <v>6579</v>
      </c>
      <c r="D546" s="0" t="s">
        <v>6580</v>
      </c>
      <c r="E546" s="0" t="s">
        <v>6581</v>
      </c>
      <c r="F546" s="2" t="s">
        <v>6582</v>
      </c>
      <c r="G546" s="2" t="s">
        <v>6583</v>
      </c>
      <c r="H546" s="2" t="s">
        <v>6584</v>
      </c>
      <c r="I546" s="2" t="s">
        <v>6585</v>
      </c>
      <c r="J546" s="2" t="s">
        <v>6586</v>
      </c>
      <c r="K546" s="2" t="s">
        <v>6587</v>
      </c>
      <c r="L546" s="2" t="s">
        <v>6588</v>
      </c>
      <c r="M546" s="2" t="s">
        <v>6589</v>
      </c>
      <c r="P546" s="2" t="s">
        <v>947</v>
      </c>
    </row>
    <row r="547" customFormat="false" ht="11.25" hidden="false" customHeight="false" outlineLevel="0" collapsed="false">
      <c r="B547" s="1" t="s">
        <v>6590</v>
      </c>
      <c r="C547" s="0" t="s">
        <v>6591</v>
      </c>
      <c r="D547" s="0" t="s">
        <v>6592</v>
      </c>
      <c r="E547" s="0" t="s">
        <v>6593</v>
      </c>
      <c r="F547" s="2" t="s">
        <v>6594</v>
      </c>
      <c r="G547" s="2" t="s">
        <v>6595</v>
      </c>
      <c r="H547" s="2" t="s">
        <v>6596</v>
      </c>
      <c r="I547" s="2" t="s">
        <v>6597</v>
      </c>
      <c r="J547" s="2" t="s">
        <v>6598</v>
      </c>
      <c r="K547" s="2" t="s">
        <v>6599</v>
      </c>
      <c r="L547" s="2" t="s">
        <v>6600</v>
      </c>
      <c r="M547" s="2" t="s">
        <v>6601</v>
      </c>
      <c r="P547" s="2" t="s">
        <v>964</v>
      </c>
    </row>
    <row r="548" customFormat="false" ht="11.25" hidden="false" customHeight="false" outlineLevel="0" collapsed="false">
      <c r="B548" s="1" t="s">
        <v>6602</v>
      </c>
      <c r="C548" s="0" t="s">
        <v>6603</v>
      </c>
      <c r="D548" s="0" t="s">
        <v>6604</v>
      </c>
      <c r="E548" s="0" t="s">
        <v>6605</v>
      </c>
      <c r="F548" s="2" t="s">
        <v>6606</v>
      </c>
      <c r="G548" s="2" t="s">
        <v>6607</v>
      </c>
      <c r="H548" s="2" t="s">
        <v>6608</v>
      </c>
      <c r="I548" s="2" t="s">
        <v>6609</v>
      </c>
      <c r="J548" s="2" t="s">
        <v>6610</v>
      </c>
      <c r="K548" s="2" t="s">
        <v>6611</v>
      </c>
      <c r="L548" s="2" t="s">
        <v>6612</v>
      </c>
      <c r="M548" s="2" t="s">
        <v>6613</v>
      </c>
      <c r="P548" s="2" t="s">
        <v>965</v>
      </c>
    </row>
    <row r="549" customFormat="false" ht="11.25" hidden="false" customHeight="false" outlineLevel="0" collapsed="false">
      <c r="B549" s="1" t="s">
        <v>6614</v>
      </c>
      <c r="C549" s="0" t="s">
        <v>6615</v>
      </c>
      <c r="D549" s="0" t="s">
        <v>6616</v>
      </c>
      <c r="E549" s="0" t="s">
        <v>6617</v>
      </c>
      <c r="F549" s="2" t="s">
        <v>6618</v>
      </c>
      <c r="G549" s="2" t="s">
        <v>6619</v>
      </c>
      <c r="H549" s="2" t="s">
        <v>6620</v>
      </c>
      <c r="I549" s="2" t="s">
        <v>6621</v>
      </c>
      <c r="J549" s="2" t="s">
        <v>6622</v>
      </c>
      <c r="K549" s="2" t="s">
        <v>6623</v>
      </c>
      <c r="L549" s="2" t="s">
        <v>6624</v>
      </c>
      <c r="M549" s="2" t="s">
        <v>6625</v>
      </c>
      <c r="P549" s="2" t="s">
        <v>966</v>
      </c>
    </row>
    <row r="550" customFormat="false" ht="11.25" hidden="false" customHeight="false" outlineLevel="0" collapsed="false">
      <c r="B550" s="1" t="s">
        <v>6626</v>
      </c>
      <c r="C550" s="0" t="s">
        <v>6627</v>
      </c>
      <c r="D550" s="0" t="s">
        <v>6628</v>
      </c>
      <c r="E550" s="0" t="s">
        <v>6629</v>
      </c>
      <c r="F550" s="2" t="s">
        <v>6630</v>
      </c>
      <c r="G550" s="2" t="s">
        <v>6631</v>
      </c>
      <c r="H550" s="2" t="s">
        <v>6632</v>
      </c>
      <c r="I550" s="2" t="s">
        <v>6633</v>
      </c>
      <c r="J550" s="2" t="s">
        <v>6634</v>
      </c>
      <c r="K550" s="2" t="s">
        <v>6635</v>
      </c>
      <c r="L550" s="2" t="s">
        <v>6636</v>
      </c>
      <c r="M550" s="2" t="s">
        <v>6637</v>
      </c>
      <c r="P550" s="2" t="s">
        <v>967</v>
      </c>
    </row>
    <row r="551" customFormat="false" ht="11.25" hidden="false" customHeight="false" outlineLevel="0" collapsed="false">
      <c r="B551" s="1" t="s">
        <v>6638</v>
      </c>
      <c r="C551" s="0" t="s">
        <v>6639</v>
      </c>
      <c r="D551" s="0" t="s">
        <v>6640</v>
      </c>
      <c r="E551" s="0" t="s">
        <v>6641</v>
      </c>
      <c r="F551" s="2" t="s">
        <v>6642</v>
      </c>
      <c r="G551" s="2" t="s">
        <v>6643</v>
      </c>
      <c r="H551" s="2" t="s">
        <v>6644</v>
      </c>
      <c r="I551" s="2" t="s">
        <v>6645</v>
      </c>
      <c r="J551" s="2" t="s">
        <v>6646</v>
      </c>
      <c r="K551" s="2" t="s">
        <v>6647</v>
      </c>
      <c r="L551" s="2" t="s">
        <v>6648</v>
      </c>
      <c r="M551" s="2" t="s">
        <v>6649</v>
      </c>
      <c r="P551" s="2" t="s">
        <v>969</v>
      </c>
    </row>
    <row r="552" customFormat="false" ht="11.25" hidden="false" customHeight="false" outlineLevel="0" collapsed="false">
      <c r="B552" s="1" t="s">
        <v>6650</v>
      </c>
      <c r="C552" s="0" t="s">
        <v>6651</v>
      </c>
      <c r="D552" s="0" t="s">
        <v>6652</v>
      </c>
      <c r="E552" s="0" t="s">
        <v>6653</v>
      </c>
      <c r="F552" s="2" t="s">
        <v>6654</v>
      </c>
      <c r="G552" s="2" t="s">
        <v>6655</v>
      </c>
      <c r="H552" s="2" t="s">
        <v>6656</v>
      </c>
      <c r="I552" s="2" t="s">
        <v>6657</v>
      </c>
      <c r="J552" s="2" t="s">
        <v>6658</v>
      </c>
      <c r="K552" s="2" t="s">
        <v>6659</v>
      </c>
      <c r="L552" s="2" t="s">
        <v>6660</v>
      </c>
      <c r="M552" s="2" t="s">
        <v>6661</v>
      </c>
      <c r="P552" s="2" t="s">
        <v>970</v>
      </c>
    </row>
    <row r="553" customFormat="false" ht="11.25" hidden="false" customHeight="false" outlineLevel="0" collapsed="false">
      <c r="B553" s="1" t="s">
        <v>6662</v>
      </c>
      <c r="C553" s="0" t="s">
        <v>6663</v>
      </c>
      <c r="D553" s="0" t="s">
        <v>6664</v>
      </c>
      <c r="E553" s="0" t="s">
        <v>6665</v>
      </c>
      <c r="F553" s="2" t="s">
        <v>6666</v>
      </c>
      <c r="G553" s="2" t="s">
        <v>6667</v>
      </c>
      <c r="H553" s="2" t="s">
        <v>6668</v>
      </c>
      <c r="I553" s="2" t="s">
        <v>6669</v>
      </c>
      <c r="J553" s="2" t="s">
        <v>6670</v>
      </c>
      <c r="K553" s="2" t="s">
        <v>6671</v>
      </c>
      <c r="L553" s="2" t="s">
        <v>6672</v>
      </c>
      <c r="M553" s="2" t="s">
        <v>6673</v>
      </c>
      <c r="P553" s="2" t="s">
        <v>971</v>
      </c>
    </row>
    <row r="554" customFormat="false" ht="11.25" hidden="false" customHeight="false" outlineLevel="0" collapsed="false">
      <c r="B554" s="1" t="s">
        <v>6674</v>
      </c>
      <c r="C554" s="0" t="s">
        <v>6675</v>
      </c>
      <c r="D554" s="0" t="s">
        <v>6676</v>
      </c>
      <c r="E554" s="0" t="s">
        <v>6677</v>
      </c>
      <c r="F554" s="2" t="s">
        <v>6678</v>
      </c>
      <c r="G554" s="2" t="s">
        <v>6679</v>
      </c>
      <c r="H554" s="2" t="s">
        <v>6680</v>
      </c>
      <c r="I554" s="2" t="s">
        <v>6681</v>
      </c>
      <c r="J554" s="2" t="s">
        <v>6682</v>
      </c>
      <c r="K554" s="2" t="s">
        <v>6683</v>
      </c>
      <c r="L554" s="2" t="s">
        <v>6684</v>
      </c>
      <c r="M554" s="2" t="s">
        <v>6685</v>
      </c>
      <c r="P554" s="2" t="s">
        <v>972</v>
      </c>
    </row>
    <row r="555" customFormat="false" ht="11.25" hidden="false" customHeight="false" outlineLevel="0" collapsed="false">
      <c r="B555" s="1" t="s">
        <v>6686</v>
      </c>
      <c r="C555" s="0" t="s">
        <v>6687</v>
      </c>
      <c r="D555" s="0" t="s">
        <v>6688</v>
      </c>
      <c r="E555" s="0" t="s">
        <v>6689</v>
      </c>
      <c r="F555" s="2" t="s">
        <v>6690</v>
      </c>
      <c r="G555" s="2" t="s">
        <v>6691</v>
      </c>
      <c r="H555" s="2" t="s">
        <v>6692</v>
      </c>
      <c r="I555" s="2" t="s">
        <v>6693</v>
      </c>
      <c r="J555" s="2" t="s">
        <v>6694</v>
      </c>
      <c r="K555" s="2" t="s">
        <v>6695</v>
      </c>
      <c r="L555" s="2" t="s">
        <v>6696</v>
      </c>
      <c r="M555" s="2" t="s">
        <v>6697</v>
      </c>
      <c r="P555" s="2" t="s">
        <v>974</v>
      </c>
    </row>
    <row r="556" customFormat="false" ht="11.25" hidden="false" customHeight="false" outlineLevel="0" collapsed="false">
      <c r="B556" s="1" t="s">
        <v>6698</v>
      </c>
      <c r="C556" s="0" t="s">
        <v>6699</v>
      </c>
      <c r="D556" s="0" t="s">
        <v>6700</v>
      </c>
      <c r="E556" s="0" t="s">
        <v>6701</v>
      </c>
      <c r="F556" s="2" t="s">
        <v>6702</v>
      </c>
      <c r="G556" s="2" t="s">
        <v>6703</v>
      </c>
      <c r="H556" s="2" t="s">
        <v>6704</v>
      </c>
      <c r="I556" s="2" t="s">
        <v>6705</v>
      </c>
      <c r="J556" s="2" t="s">
        <v>6706</v>
      </c>
      <c r="K556" s="2" t="s">
        <v>6707</v>
      </c>
      <c r="L556" s="2" t="s">
        <v>6708</v>
      </c>
      <c r="M556" s="2" t="s">
        <v>6709</v>
      </c>
      <c r="P556" s="2" t="s">
        <v>975</v>
      </c>
    </row>
    <row r="557" customFormat="false" ht="11.25" hidden="false" customHeight="false" outlineLevel="0" collapsed="false">
      <c r="B557" s="1" t="s">
        <v>6710</v>
      </c>
      <c r="C557" s="0" t="s">
        <v>6711</v>
      </c>
      <c r="D557" s="0" t="s">
        <v>6712</v>
      </c>
      <c r="E557" s="0" t="s">
        <v>6713</v>
      </c>
      <c r="F557" s="2" t="s">
        <v>6714</v>
      </c>
      <c r="G557" s="2" t="s">
        <v>6715</v>
      </c>
      <c r="H557" s="2" t="s">
        <v>6716</v>
      </c>
      <c r="I557" s="2" t="s">
        <v>6717</v>
      </c>
      <c r="J557" s="2" t="s">
        <v>6718</v>
      </c>
      <c r="K557" s="2" t="s">
        <v>6719</v>
      </c>
      <c r="L557" s="2" t="s">
        <v>6720</v>
      </c>
      <c r="M557" s="2" t="s">
        <v>6721</v>
      </c>
      <c r="P557" s="2" t="s">
        <v>976</v>
      </c>
    </row>
    <row r="558" customFormat="false" ht="11.25" hidden="false" customHeight="false" outlineLevel="0" collapsed="false">
      <c r="B558" s="1" t="s">
        <v>6722</v>
      </c>
      <c r="C558" s="0" t="s">
        <v>6723</v>
      </c>
      <c r="D558" s="0" t="s">
        <v>6724</v>
      </c>
      <c r="E558" s="0" t="s">
        <v>6725</v>
      </c>
      <c r="F558" s="2" t="s">
        <v>6726</v>
      </c>
      <c r="G558" s="2" t="s">
        <v>6727</v>
      </c>
      <c r="H558" s="2" t="s">
        <v>6728</v>
      </c>
      <c r="I558" s="2" t="s">
        <v>6729</v>
      </c>
      <c r="J558" s="2" t="s">
        <v>6730</v>
      </c>
      <c r="K558" s="2" t="s">
        <v>6731</v>
      </c>
      <c r="L558" s="2" t="s">
        <v>6732</v>
      </c>
      <c r="M558" s="2" t="s">
        <v>6733</v>
      </c>
      <c r="P558" s="2" t="s">
        <v>978</v>
      </c>
    </row>
    <row r="559" customFormat="false" ht="11.25" hidden="false" customHeight="false" outlineLevel="0" collapsed="false">
      <c r="B559" s="1" t="s">
        <v>6734</v>
      </c>
      <c r="C559" s="0" t="s">
        <v>6735</v>
      </c>
      <c r="D559" s="0" t="s">
        <v>6736</v>
      </c>
      <c r="E559" s="0" t="s">
        <v>6737</v>
      </c>
      <c r="F559" s="2" t="s">
        <v>6738</v>
      </c>
      <c r="G559" s="2" t="s">
        <v>6739</v>
      </c>
      <c r="H559" s="2" t="s">
        <v>6740</v>
      </c>
      <c r="I559" s="2" t="s">
        <v>6741</v>
      </c>
      <c r="J559" s="2" t="s">
        <v>6742</v>
      </c>
      <c r="K559" s="2" t="s">
        <v>6743</v>
      </c>
      <c r="L559" s="2" t="s">
        <v>6744</v>
      </c>
      <c r="M559" s="2" t="s">
        <v>6745</v>
      </c>
      <c r="P559" s="2" t="s">
        <v>982</v>
      </c>
    </row>
    <row r="560" customFormat="false" ht="11.25" hidden="false" customHeight="false" outlineLevel="0" collapsed="false">
      <c r="B560" s="1" t="s">
        <v>6746</v>
      </c>
      <c r="C560" s="0" t="s">
        <v>6747</v>
      </c>
      <c r="D560" s="0" t="s">
        <v>6748</v>
      </c>
      <c r="E560" s="0" t="s">
        <v>6749</v>
      </c>
      <c r="F560" s="2" t="s">
        <v>6750</v>
      </c>
      <c r="G560" s="2" t="s">
        <v>6751</v>
      </c>
      <c r="H560" s="2" t="s">
        <v>6752</v>
      </c>
      <c r="I560" s="2" t="s">
        <v>6753</v>
      </c>
      <c r="J560" s="2" t="s">
        <v>6754</v>
      </c>
      <c r="K560" s="2" t="s">
        <v>6755</v>
      </c>
      <c r="L560" s="2" t="s">
        <v>6756</v>
      </c>
      <c r="M560" s="2" t="s">
        <v>6757</v>
      </c>
      <c r="P560" s="2" t="s">
        <v>983</v>
      </c>
    </row>
    <row r="561" customFormat="false" ht="11.25" hidden="false" customHeight="false" outlineLevel="0" collapsed="false">
      <c r="B561" s="1" t="s">
        <v>6758</v>
      </c>
      <c r="C561" s="0" t="s">
        <v>6759</v>
      </c>
      <c r="D561" s="0" t="s">
        <v>6760</v>
      </c>
      <c r="E561" s="0" t="s">
        <v>6761</v>
      </c>
      <c r="F561" s="2" t="s">
        <v>6762</v>
      </c>
      <c r="G561" s="2" t="s">
        <v>6763</v>
      </c>
      <c r="H561" s="2" t="s">
        <v>6764</v>
      </c>
      <c r="I561" s="2" t="s">
        <v>6765</v>
      </c>
      <c r="J561" s="2" t="s">
        <v>6766</v>
      </c>
      <c r="K561" s="2" t="s">
        <v>6767</v>
      </c>
      <c r="L561" s="2" t="s">
        <v>6768</v>
      </c>
      <c r="M561" s="2" t="s">
        <v>6769</v>
      </c>
      <c r="P561" s="2" t="s">
        <v>984</v>
      </c>
    </row>
    <row r="562" customFormat="false" ht="11.25" hidden="false" customHeight="false" outlineLevel="0" collapsed="false">
      <c r="B562" s="1" t="s">
        <v>6770</v>
      </c>
      <c r="C562" s="0" t="s">
        <v>6771</v>
      </c>
      <c r="D562" s="0" t="s">
        <v>6772</v>
      </c>
      <c r="E562" s="0" t="s">
        <v>6773</v>
      </c>
      <c r="F562" s="2" t="s">
        <v>6774</v>
      </c>
      <c r="G562" s="2" t="s">
        <v>6775</v>
      </c>
      <c r="H562" s="2" t="s">
        <v>6776</v>
      </c>
      <c r="I562" s="2" t="s">
        <v>6777</v>
      </c>
      <c r="J562" s="2" t="s">
        <v>6778</v>
      </c>
      <c r="K562" s="2" t="s">
        <v>6779</v>
      </c>
      <c r="L562" s="2" t="s">
        <v>6780</v>
      </c>
      <c r="M562" s="2" t="s">
        <v>6781</v>
      </c>
      <c r="P562" s="2" t="s">
        <v>985</v>
      </c>
    </row>
    <row r="563" customFormat="false" ht="11.25" hidden="false" customHeight="false" outlineLevel="0" collapsed="false">
      <c r="B563" s="1" t="s">
        <v>6782</v>
      </c>
      <c r="C563" s="0" t="s">
        <v>6783</v>
      </c>
      <c r="D563" s="0" t="s">
        <v>6784</v>
      </c>
      <c r="E563" s="0" t="s">
        <v>6785</v>
      </c>
      <c r="F563" s="2" t="s">
        <v>6786</v>
      </c>
      <c r="G563" s="2" t="s">
        <v>6787</v>
      </c>
      <c r="H563" s="2" t="s">
        <v>6788</v>
      </c>
      <c r="I563" s="2" t="s">
        <v>6789</v>
      </c>
      <c r="J563" s="2" t="s">
        <v>6790</v>
      </c>
      <c r="K563" s="2" t="s">
        <v>6791</v>
      </c>
      <c r="L563" s="2" t="s">
        <v>6792</v>
      </c>
      <c r="M563" s="2" t="s">
        <v>6793</v>
      </c>
      <c r="P563" s="2" t="s">
        <v>986</v>
      </c>
    </row>
    <row r="564" customFormat="false" ht="11.25" hidden="false" customHeight="false" outlineLevel="0" collapsed="false">
      <c r="B564" s="1" t="s">
        <v>6794</v>
      </c>
      <c r="C564" s="0" t="s">
        <v>6795</v>
      </c>
      <c r="D564" s="0" t="s">
        <v>6796</v>
      </c>
      <c r="E564" s="0" t="s">
        <v>6797</v>
      </c>
      <c r="F564" s="2" t="s">
        <v>6798</v>
      </c>
      <c r="G564" s="2" t="s">
        <v>6799</v>
      </c>
      <c r="H564" s="2" t="s">
        <v>6800</v>
      </c>
      <c r="I564" s="2" t="s">
        <v>6801</v>
      </c>
      <c r="J564" s="2" t="s">
        <v>6802</v>
      </c>
      <c r="K564" s="2" t="s">
        <v>6803</v>
      </c>
      <c r="L564" s="2" t="s">
        <v>6804</v>
      </c>
      <c r="M564" s="2" t="s">
        <v>6805</v>
      </c>
      <c r="P564" s="2" t="s">
        <v>988</v>
      </c>
    </row>
    <row r="565" customFormat="false" ht="11.25" hidden="false" customHeight="false" outlineLevel="0" collapsed="false">
      <c r="B565" s="1" t="s">
        <v>6806</v>
      </c>
      <c r="C565" s="0" t="s">
        <v>6807</v>
      </c>
      <c r="D565" s="0" t="s">
        <v>6808</v>
      </c>
      <c r="E565" s="0" t="s">
        <v>6809</v>
      </c>
      <c r="F565" s="2" t="s">
        <v>6810</v>
      </c>
      <c r="G565" s="2" t="s">
        <v>6811</v>
      </c>
      <c r="H565" s="2" t="s">
        <v>6812</v>
      </c>
      <c r="I565" s="2" t="s">
        <v>6813</v>
      </c>
      <c r="J565" s="2" t="s">
        <v>6814</v>
      </c>
      <c r="K565" s="2" t="s">
        <v>6815</v>
      </c>
      <c r="L565" s="2" t="s">
        <v>6816</v>
      </c>
      <c r="M565" s="2" t="s">
        <v>6817</v>
      </c>
      <c r="P565" s="2" t="s">
        <v>989</v>
      </c>
    </row>
    <row r="566" customFormat="false" ht="11.25" hidden="false" customHeight="false" outlineLevel="0" collapsed="false">
      <c r="B566" s="1" t="s">
        <v>6818</v>
      </c>
      <c r="C566" s="0" t="s">
        <v>6819</v>
      </c>
      <c r="D566" s="0" t="s">
        <v>6820</v>
      </c>
      <c r="E566" s="0" t="s">
        <v>6821</v>
      </c>
      <c r="F566" s="2" t="s">
        <v>6822</v>
      </c>
      <c r="G566" s="2" t="s">
        <v>6823</v>
      </c>
      <c r="H566" s="2" t="s">
        <v>6824</v>
      </c>
      <c r="I566" s="2" t="s">
        <v>6825</v>
      </c>
      <c r="J566" s="2" t="s">
        <v>6826</v>
      </c>
      <c r="K566" s="2" t="s">
        <v>6827</v>
      </c>
      <c r="L566" s="2" t="s">
        <v>6828</v>
      </c>
      <c r="M566" s="2" t="s">
        <v>6829</v>
      </c>
      <c r="P566" s="2" t="s">
        <v>990</v>
      </c>
    </row>
    <row r="567" customFormat="false" ht="11.25" hidden="false" customHeight="false" outlineLevel="0" collapsed="false">
      <c r="B567" s="1" t="s">
        <v>6830</v>
      </c>
      <c r="C567" s="0" t="s">
        <v>6831</v>
      </c>
      <c r="D567" s="0" t="s">
        <v>6832</v>
      </c>
      <c r="E567" s="0" t="s">
        <v>6833</v>
      </c>
      <c r="F567" s="2" t="s">
        <v>6834</v>
      </c>
      <c r="G567" s="2" t="s">
        <v>6835</v>
      </c>
      <c r="H567" s="2" t="s">
        <v>6836</v>
      </c>
      <c r="I567" s="2" t="s">
        <v>6837</v>
      </c>
      <c r="J567" s="2" t="s">
        <v>6838</v>
      </c>
      <c r="K567" s="2" t="s">
        <v>6839</v>
      </c>
      <c r="L567" s="2" t="s">
        <v>6840</v>
      </c>
      <c r="M567" s="2" t="s">
        <v>6841</v>
      </c>
      <c r="P567" s="2" t="s">
        <v>991</v>
      </c>
    </row>
    <row r="568" customFormat="false" ht="11.25" hidden="false" customHeight="false" outlineLevel="0" collapsed="false">
      <c r="B568" s="1" t="s">
        <v>6842</v>
      </c>
      <c r="C568" s="0" t="s">
        <v>6843</v>
      </c>
      <c r="D568" s="0" t="s">
        <v>6844</v>
      </c>
      <c r="E568" s="0" t="s">
        <v>6845</v>
      </c>
      <c r="F568" s="2" t="s">
        <v>6846</v>
      </c>
      <c r="G568" s="2" t="s">
        <v>6847</v>
      </c>
      <c r="H568" s="2" t="s">
        <v>6848</v>
      </c>
      <c r="I568" s="2" t="s">
        <v>6849</v>
      </c>
      <c r="J568" s="2" t="s">
        <v>6850</v>
      </c>
      <c r="K568" s="2" t="s">
        <v>6851</v>
      </c>
      <c r="L568" s="2" t="s">
        <v>6852</v>
      </c>
      <c r="M568" s="2" t="s">
        <v>6853</v>
      </c>
      <c r="P568" s="2" t="s">
        <v>992</v>
      </c>
    </row>
    <row r="569" customFormat="false" ht="11.25" hidden="false" customHeight="false" outlineLevel="0" collapsed="false">
      <c r="B569" s="1" t="s">
        <v>6854</v>
      </c>
      <c r="C569" s="0" t="s">
        <v>6855</v>
      </c>
      <c r="D569" s="0" t="s">
        <v>6856</v>
      </c>
      <c r="E569" s="0" t="s">
        <v>6857</v>
      </c>
      <c r="F569" s="2" t="s">
        <v>6858</v>
      </c>
      <c r="G569" s="2" t="s">
        <v>6859</v>
      </c>
      <c r="H569" s="2" t="s">
        <v>6860</v>
      </c>
      <c r="I569" s="2" t="s">
        <v>6861</v>
      </c>
      <c r="J569" s="2" t="s">
        <v>6862</v>
      </c>
      <c r="K569" s="2" t="s">
        <v>6863</v>
      </c>
      <c r="L569" s="2" t="s">
        <v>6864</v>
      </c>
      <c r="M569" s="2" t="s">
        <v>6865</v>
      </c>
      <c r="P569" s="2" t="s">
        <v>993</v>
      </c>
    </row>
    <row r="570" customFormat="false" ht="11.25" hidden="false" customHeight="false" outlineLevel="0" collapsed="false">
      <c r="B570" s="1" t="s">
        <v>6866</v>
      </c>
      <c r="C570" s="0" t="s">
        <v>6867</v>
      </c>
      <c r="D570" s="0" t="s">
        <v>6868</v>
      </c>
      <c r="E570" s="0" t="s">
        <v>6869</v>
      </c>
      <c r="F570" s="2" t="s">
        <v>6870</v>
      </c>
      <c r="G570" s="2" t="s">
        <v>6871</v>
      </c>
      <c r="H570" s="2" t="s">
        <v>6872</v>
      </c>
      <c r="I570" s="2" t="s">
        <v>6873</v>
      </c>
      <c r="J570" s="2" t="s">
        <v>6874</v>
      </c>
      <c r="K570" s="2" t="s">
        <v>6875</v>
      </c>
      <c r="L570" s="2" t="s">
        <v>6876</v>
      </c>
      <c r="M570" s="2" t="s">
        <v>6877</v>
      </c>
      <c r="P570" s="2" t="s">
        <v>994</v>
      </c>
    </row>
    <row r="571" customFormat="false" ht="11.25" hidden="false" customHeight="false" outlineLevel="0" collapsed="false">
      <c r="B571" s="1" t="s">
        <v>6878</v>
      </c>
      <c r="C571" s="0" t="s">
        <v>6879</v>
      </c>
      <c r="D571" s="0" t="s">
        <v>6880</v>
      </c>
      <c r="E571" s="0" t="s">
        <v>6881</v>
      </c>
      <c r="F571" s="2" t="s">
        <v>6882</v>
      </c>
      <c r="G571" s="2" t="s">
        <v>6883</v>
      </c>
      <c r="H571" s="2" t="s">
        <v>6884</v>
      </c>
      <c r="I571" s="2" t="s">
        <v>6885</v>
      </c>
      <c r="J571" s="2" t="s">
        <v>6886</v>
      </c>
      <c r="K571" s="2" t="s">
        <v>6887</v>
      </c>
      <c r="L571" s="2" t="s">
        <v>6888</v>
      </c>
      <c r="M571" s="2" t="s">
        <v>6889</v>
      </c>
      <c r="P571" s="2" t="s">
        <v>995</v>
      </c>
    </row>
    <row r="572" customFormat="false" ht="11.25" hidden="false" customHeight="false" outlineLevel="0" collapsed="false">
      <c r="B572" s="1" t="s">
        <v>6890</v>
      </c>
      <c r="C572" s="0" t="s">
        <v>6891</v>
      </c>
      <c r="D572" s="0" t="s">
        <v>6892</v>
      </c>
      <c r="E572" s="0" t="s">
        <v>6893</v>
      </c>
      <c r="F572" s="2" t="s">
        <v>6894</v>
      </c>
      <c r="G572" s="2" t="s">
        <v>6895</v>
      </c>
      <c r="H572" s="2" t="s">
        <v>6896</v>
      </c>
      <c r="I572" s="2" t="s">
        <v>6897</v>
      </c>
      <c r="J572" s="2" t="s">
        <v>6898</v>
      </c>
      <c r="K572" s="2" t="s">
        <v>6899</v>
      </c>
      <c r="L572" s="2" t="s">
        <v>6900</v>
      </c>
      <c r="M572" s="2" t="s">
        <v>6901</v>
      </c>
      <c r="P572" s="2" t="s">
        <v>996</v>
      </c>
    </row>
    <row r="573" customFormat="false" ht="11.25" hidden="false" customHeight="false" outlineLevel="0" collapsed="false">
      <c r="B573" s="1" t="s">
        <v>6902</v>
      </c>
      <c r="C573" s="0" t="s">
        <v>6903</v>
      </c>
      <c r="D573" s="0" t="s">
        <v>6904</v>
      </c>
      <c r="E573" s="0" t="s">
        <v>6905</v>
      </c>
      <c r="F573" s="2" t="s">
        <v>6906</v>
      </c>
      <c r="G573" s="2" t="s">
        <v>6907</v>
      </c>
      <c r="H573" s="2" t="s">
        <v>6908</v>
      </c>
      <c r="I573" s="2" t="s">
        <v>6909</v>
      </c>
      <c r="J573" s="2" t="s">
        <v>6910</v>
      </c>
      <c r="K573" s="2" t="s">
        <v>6911</v>
      </c>
      <c r="L573" s="2" t="s">
        <v>6912</v>
      </c>
      <c r="M573" s="2" t="s">
        <v>6913</v>
      </c>
      <c r="P573" s="2" t="s">
        <v>997</v>
      </c>
    </row>
    <row r="574" customFormat="false" ht="11.25" hidden="false" customHeight="false" outlineLevel="0" collapsed="false">
      <c r="B574" s="1" t="s">
        <v>6914</v>
      </c>
      <c r="C574" s="0" t="s">
        <v>6915</v>
      </c>
      <c r="D574" s="0" t="s">
        <v>6916</v>
      </c>
      <c r="E574" s="0" t="s">
        <v>6917</v>
      </c>
      <c r="F574" s="2" t="s">
        <v>6918</v>
      </c>
      <c r="G574" s="2" t="s">
        <v>6919</v>
      </c>
      <c r="H574" s="2" t="s">
        <v>6920</v>
      </c>
      <c r="I574" s="2" t="s">
        <v>6921</v>
      </c>
      <c r="J574" s="2" t="s">
        <v>6922</v>
      </c>
      <c r="K574" s="2" t="s">
        <v>6923</v>
      </c>
      <c r="L574" s="2" t="s">
        <v>6924</v>
      </c>
      <c r="M574" s="2" t="s">
        <v>6925</v>
      </c>
      <c r="P574" s="2" t="s">
        <v>998</v>
      </c>
    </row>
    <row r="575" customFormat="false" ht="11.25" hidden="false" customHeight="false" outlineLevel="0" collapsed="false">
      <c r="B575" s="1" t="s">
        <v>6926</v>
      </c>
      <c r="C575" s="0" t="s">
        <v>6927</v>
      </c>
      <c r="D575" s="0" t="s">
        <v>6928</v>
      </c>
      <c r="E575" s="0" t="s">
        <v>6929</v>
      </c>
      <c r="F575" s="2" t="s">
        <v>6930</v>
      </c>
      <c r="G575" s="2" t="s">
        <v>6931</v>
      </c>
      <c r="H575" s="2" t="s">
        <v>6932</v>
      </c>
      <c r="I575" s="2" t="s">
        <v>6933</v>
      </c>
      <c r="J575" s="2" t="s">
        <v>6934</v>
      </c>
      <c r="K575" s="2" t="s">
        <v>6935</v>
      </c>
      <c r="L575" s="2" t="s">
        <v>6936</v>
      </c>
      <c r="M575" s="2" t="s">
        <v>6937</v>
      </c>
      <c r="P575" s="2" t="s">
        <v>999</v>
      </c>
    </row>
    <row r="576" customFormat="false" ht="11.25" hidden="false" customHeight="false" outlineLevel="0" collapsed="false">
      <c r="B576" s="1" t="s">
        <v>6938</v>
      </c>
      <c r="C576" s="0" t="s">
        <v>6939</v>
      </c>
      <c r="D576" s="0" t="s">
        <v>6940</v>
      </c>
      <c r="E576" s="0" t="s">
        <v>6941</v>
      </c>
      <c r="F576" s="2" t="s">
        <v>6942</v>
      </c>
      <c r="G576" s="2" t="s">
        <v>6943</v>
      </c>
      <c r="H576" s="2" t="s">
        <v>6944</v>
      </c>
      <c r="I576" s="2" t="s">
        <v>6945</v>
      </c>
      <c r="J576" s="2" t="s">
        <v>6946</v>
      </c>
      <c r="K576" s="2" t="s">
        <v>6947</v>
      </c>
      <c r="L576" s="2" t="s">
        <v>6948</v>
      </c>
      <c r="M576" s="2" t="s">
        <v>6949</v>
      </c>
      <c r="P576" s="2" t="s">
        <v>1000</v>
      </c>
    </row>
    <row r="577" customFormat="false" ht="11.25" hidden="false" customHeight="false" outlineLevel="0" collapsed="false">
      <c r="B577" s="1" t="s">
        <v>6950</v>
      </c>
      <c r="C577" s="0" t="s">
        <v>6951</v>
      </c>
      <c r="D577" s="0" t="s">
        <v>6952</v>
      </c>
      <c r="E577" s="0" t="s">
        <v>6953</v>
      </c>
      <c r="F577" s="2" t="s">
        <v>6954</v>
      </c>
      <c r="G577" s="2" t="s">
        <v>6955</v>
      </c>
      <c r="H577" s="2" t="s">
        <v>6956</v>
      </c>
      <c r="I577" s="2" t="s">
        <v>6957</v>
      </c>
      <c r="J577" s="2" t="s">
        <v>6958</v>
      </c>
      <c r="K577" s="2" t="s">
        <v>6959</v>
      </c>
      <c r="L577" s="2" t="s">
        <v>6960</v>
      </c>
      <c r="M577" s="2" t="s">
        <v>6961</v>
      </c>
      <c r="P577" s="2" t="s">
        <v>1001</v>
      </c>
    </row>
    <row r="578" customFormat="false" ht="11.25" hidden="false" customHeight="false" outlineLevel="0" collapsed="false">
      <c r="B578" s="1" t="s">
        <v>6962</v>
      </c>
      <c r="C578" s="0" t="s">
        <v>6963</v>
      </c>
      <c r="D578" s="0" t="s">
        <v>6964</v>
      </c>
      <c r="E578" s="0" t="s">
        <v>6965</v>
      </c>
      <c r="F578" s="2" t="s">
        <v>6966</v>
      </c>
      <c r="G578" s="2" t="s">
        <v>6967</v>
      </c>
      <c r="H578" s="2" t="s">
        <v>6968</v>
      </c>
      <c r="I578" s="2" t="s">
        <v>6969</v>
      </c>
      <c r="J578" s="2" t="s">
        <v>6970</v>
      </c>
      <c r="K578" s="2" t="s">
        <v>6971</v>
      </c>
      <c r="L578" s="2" t="s">
        <v>6972</v>
      </c>
      <c r="M578" s="2" t="s">
        <v>6973</v>
      </c>
      <c r="P578" s="2" t="s">
        <v>1002</v>
      </c>
    </row>
    <row r="579" customFormat="false" ht="11.25" hidden="false" customHeight="false" outlineLevel="0" collapsed="false">
      <c r="B579" s="1" t="s">
        <v>6974</v>
      </c>
      <c r="C579" s="0" t="s">
        <v>6975</v>
      </c>
      <c r="D579" s="0" t="s">
        <v>6976</v>
      </c>
      <c r="E579" s="0" t="s">
        <v>6977</v>
      </c>
      <c r="F579" s="2" t="s">
        <v>6978</v>
      </c>
      <c r="G579" s="2" t="s">
        <v>6979</v>
      </c>
      <c r="H579" s="2" t="s">
        <v>6980</v>
      </c>
      <c r="I579" s="2" t="s">
        <v>6981</v>
      </c>
      <c r="J579" s="2" t="s">
        <v>6982</v>
      </c>
      <c r="K579" s="2" t="s">
        <v>6983</v>
      </c>
      <c r="L579" s="2" t="s">
        <v>6984</v>
      </c>
      <c r="M579" s="2" t="s">
        <v>6985</v>
      </c>
      <c r="P579" s="2" t="s">
        <v>1003</v>
      </c>
    </row>
    <row r="580" customFormat="false" ht="11.25" hidden="false" customHeight="false" outlineLevel="0" collapsed="false">
      <c r="B580" s="1" t="s">
        <v>6986</v>
      </c>
      <c r="C580" s="0" t="s">
        <v>6987</v>
      </c>
      <c r="D580" s="0" t="s">
        <v>6988</v>
      </c>
      <c r="E580" s="0" t="s">
        <v>6989</v>
      </c>
      <c r="F580" s="2" t="s">
        <v>6990</v>
      </c>
      <c r="G580" s="2" t="s">
        <v>6991</v>
      </c>
      <c r="H580" s="2" t="s">
        <v>6992</v>
      </c>
      <c r="I580" s="2" t="s">
        <v>6993</v>
      </c>
      <c r="J580" s="2" t="s">
        <v>6994</v>
      </c>
      <c r="K580" s="2" t="s">
        <v>6995</v>
      </c>
      <c r="L580" s="2" t="s">
        <v>6996</v>
      </c>
      <c r="M580" s="2" t="s">
        <v>6997</v>
      </c>
      <c r="P580" s="2" t="s">
        <v>1004</v>
      </c>
    </row>
    <row r="581" customFormat="false" ht="11.25" hidden="false" customHeight="false" outlineLevel="0" collapsed="false">
      <c r="B581" s="1" t="s">
        <v>6998</v>
      </c>
      <c r="C581" s="0" t="s">
        <v>6999</v>
      </c>
      <c r="D581" s="0" t="s">
        <v>7000</v>
      </c>
      <c r="E581" s="0" t="s">
        <v>7001</v>
      </c>
      <c r="F581" s="2" t="s">
        <v>7002</v>
      </c>
      <c r="G581" s="2" t="s">
        <v>7003</v>
      </c>
      <c r="H581" s="2" t="s">
        <v>7004</v>
      </c>
      <c r="I581" s="2" t="s">
        <v>7005</v>
      </c>
      <c r="J581" s="2" t="s">
        <v>7006</v>
      </c>
      <c r="K581" s="2" t="s">
        <v>7007</v>
      </c>
      <c r="L581" s="2" t="s">
        <v>7008</v>
      </c>
      <c r="M581" s="2" t="s">
        <v>7009</v>
      </c>
      <c r="P581" s="2" t="s">
        <v>1005</v>
      </c>
    </row>
    <row r="582" customFormat="false" ht="11.25" hidden="false" customHeight="false" outlineLevel="0" collapsed="false">
      <c r="B582" s="1" t="s">
        <v>7010</v>
      </c>
      <c r="C582" s="0" t="s">
        <v>7011</v>
      </c>
      <c r="D582" s="0" t="s">
        <v>7012</v>
      </c>
      <c r="E582" s="0" t="s">
        <v>7013</v>
      </c>
      <c r="F582" s="2" t="s">
        <v>7014</v>
      </c>
      <c r="G582" s="2" t="s">
        <v>7015</v>
      </c>
      <c r="H582" s="2" t="s">
        <v>7016</v>
      </c>
      <c r="I582" s="2" t="s">
        <v>7017</v>
      </c>
      <c r="J582" s="2" t="s">
        <v>7018</v>
      </c>
      <c r="K582" s="2" t="s">
        <v>7019</v>
      </c>
      <c r="L582" s="2" t="s">
        <v>7020</v>
      </c>
      <c r="M582" s="2" t="s">
        <v>7021</v>
      </c>
      <c r="P582" s="2" t="s">
        <v>1006</v>
      </c>
    </row>
    <row r="583" customFormat="false" ht="11.25" hidden="false" customHeight="false" outlineLevel="0" collapsed="false">
      <c r="B583" s="1" t="s">
        <v>7022</v>
      </c>
      <c r="C583" s="0" t="s">
        <v>7023</v>
      </c>
      <c r="D583" s="0" t="s">
        <v>7024</v>
      </c>
      <c r="E583" s="0" t="s">
        <v>7025</v>
      </c>
      <c r="F583" s="2" t="s">
        <v>7026</v>
      </c>
      <c r="G583" s="2" t="s">
        <v>7027</v>
      </c>
      <c r="H583" s="2" t="s">
        <v>7028</v>
      </c>
      <c r="I583" s="2" t="s">
        <v>7029</v>
      </c>
      <c r="J583" s="2" t="s">
        <v>7030</v>
      </c>
      <c r="K583" s="2" t="s">
        <v>7031</v>
      </c>
      <c r="L583" s="2" t="s">
        <v>7032</v>
      </c>
      <c r="M583" s="2" t="s">
        <v>7033</v>
      </c>
      <c r="P583" s="2" t="s">
        <v>1009</v>
      </c>
    </row>
    <row r="584" customFormat="false" ht="11.25" hidden="false" customHeight="false" outlineLevel="0" collapsed="false">
      <c r="B584" s="1" t="s">
        <v>7034</v>
      </c>
      <c r="C584" s="0" t="s">
        <v>7035</v>
      </c>
      <c r="D584" s="0" t="s">
        <v>7036</v>
      </c>
      <c r="E584" s="0" t="s">
        <v>7037</v>
      </c>
      <c r="F584" s="2" t="s">
        <v>7038</v>
      </c>
      <c r="G584" s="2" t="s">
        <v>7039</v>
      </c>
      <c r="H584" s="2" t="s">
        <v>7040</v>
      </c>
      <c r="I584" s="2" t="s">
        <v>7041</v>
      </c>
      <c r="J584" s="2" t="s">
        <v>7042</v>
      </c>
      <c r="K584" s="2" t="s">
        <v>7043</v>
      </c>
      <c r="L584" s="2" t="s">
        <v>7044</v>
      </c>
      <c r="M584" s="2" t="s">
        <v>7045</v>
      </c>
      <c r="P584" s="2" t="s">
        <v>1010</v>
      </c>
    </row>
    <row r="585" customFormat="false" ht="11.25" hidden="false" customHeight="false" outlineLevel="0" collapsed="false">
      <c r="B585" s="1" t="s">
        <v>7046</v>
      </c>
      <c r="C585" s="0" t="s">
        <v>7047</v>
      </c>
      <c r="D585" s="0" t="s">
        <v>7048</v>
      </c>
      <c r="E585" s="0" t="s">
        <v>7049</v>
      </c>
      <c r="F585" s="2" t="s">
        <v>7050</v>
      </c>
      <c r="G585" s="2" t="s">
        <v>7051</v>
      </c>
      <c r="H585" s="2" t="s">
        <v>7052</v>
      </c>
      <c r="I585" s="2" t="s">
        <v>7053</v>
      </c>
      <c r="J585" s="2" t="s">
        <v>7054</v>
      </c>
      <c r="K585" s="2" t="s">
        <v>7055</v>
      </c>
      <c r="L585" s="2" t="s">
        <v>7056</v>
      </c>
      <c r="M585" s="2" t="s">
        <v>7057</v>
      </c>
      <c r="P585" s="2" t="s">
        <v>1011</v>
      </c>
    </row>
    <row r="586" customFormat="false" ht="11.25" hidden="false" customHeight="false" outlineLevel="0" collapsed="false">
      <c r="B586" s="1" t="s">
        <v>7058</v>
      </c>
      <c r="C586" s="0" t="s">
        <v>7059</v>
      </c>
      <c r="D586" s="0" t="s">
        <v>7060</v>
      </c>
      <c r="E586" s="0" t="s">
        <v>7061</v>
      </c>
      <c r="F586" s="2" t="s">
        <v>7062</v>
      </c>
      <c r="G586" s="2" t="s">
        <v>7063</v>
      </c>
      <c r="H586" s="2" t="s">
        <v>7064</v>
      </c>
      <c r="I586" s="2" t="s">
        <v>7065</v>
      </c>
      <c r="J586" s="2" t="s">
        <v>7066</v>
      </c>
      <c r="K586" s="2" t="s">
        <v>7067</v>
      </c>
      <c r="L586" s="2" t="s">
        <v>7068</v>
      </c>
      <c r="M586" s="2" t="s">
        <v>7069</v>
      </c>
      <c r="P586" s="2" t="s">
        <v>1012</v>
      </c>
    </row>
    <row r="587" customFormat="false" ht="11.25" hidden="false" customHeight="false" outlineLevel="0" collapsed="false">
      <c r="B587" s="1" t="s">
        <v>7070</v>
      </c>
      <c r="C587" s="0" t="s">
        <v>7071</v>
      </c>
      <c r="D587" s="0" t="s">
        <v>7072</v>
      </c>
      <c r="E587" s="0" t="s">
        <v>7073</v>
      </c>
      <c r="F587" s="2" t="s">
        <v>7074</v>
      </c>
      <c r="G587" s="2" t="s">
        <v>7075</v>
      </c>
      <c r="H587" s="2" t="s">
        <v>7076</v>
      </c>
      <c r="I587" s="2" t="s">
        <v>7077</v>
      </c>
      <c r="J587" s="2" t="s">
        <v>7078</v>
      </c>
      <c r="K587" s="2" t="s">
        <v>7079</v>
      </c>
      <c r="L587" s="2" t="s">
        <v>7080</v>
      </c>
      <c r="M587" s="2" t="s">
        <v>7081</v>
      </c>
      <c r="P587" s="2" t="s">
        <v>1013</v>
      </c>
    </row>
    <row r="588" customFormat="false" ht="11.25" hidden="false" customHeight="false" outlineLevel="0" collapsed="false">
      <c r="B588" s="1" t="s">
        <v>7082</v>
      </c>
      <c r="C588" s="0" t="s">
        <v>7083</v>
      </c>
      <c r="D588" s="0" t="s">
        <v>7084</v>
      </c>
      <c r="E588" s="0" t="s">
        <v>7085</v>
      </c>
      <c r="F588" s="2" t="s">
        <v>7086</v>
      </c>
      <c r="G588" s="2" t="s">
        <v>7087</v>
      </c>
      <c r="H588" s="2" t="s">
        <v>7088</v>
      </c>
      <c r="I588" s="2" t="s">
        <v>7089</v>
      </c>
      <c r="J588" s="2" t="s">
        <v>7090</v>
      </c>
      <c r="K588" s="2" t="s">
        <v>7091</v>
      </c>
      <c r="L588" s="2" t="s">
        <v>7092</v>
      </c>
      <c r="M588" s="2" t="s">
        <v>7093</v>
      </c>
      <c r="P588" s="2" t="s">
        <v>1014</v>
      </c>
    </row>
    <row r="589" customFormat="false" ht="11.25" hidden="false" customHeight="false" outlineLevel="0" collapsed="false">
      <c r="B589" s="1" t="s">
        <v>7094</v>
      </c>
      <c r="C589" s="0" t="s">
        <v>7095</v>
      </c>
      <c r="D589" s="0" t="s">
        <v>7096</v>
      </c>
      <c r="E589" s="0" t="s">
        <v>7097</v>
      </c>
      <c r="F589" s="2" t="s">
        <v>7098</v>
      </c>
      <c r="G589" s="2" t="s">
        <v>7099</v>
      </c>
      <c r="H589" s="2" t="s">
        <v>7100</v>
      </c>
      <c r="I589" s="2" t="s">
        <v>7101</v>
      </c>
      <c r="J589" s="2" t="s">
        <v>7102</v>
      </c>
      <c r="K589" s="2" t="s">
        <v>7103</v>
      </c>
      <c r="L589" s="2" t="s">
        <v>7104</v>
      </c>
      <c r="M589" s="2" t="s">
        <v>7105</v>
      </c>
      <c r="P589" s="2" t="s">
        <v>1015</v>
      </c>
    </row>
    <row r="590" customFormat="false" ht="11.25" hidden="false" customHeight="false" outlineLevel="0" collapsed="false">
      <c r="B590" s="1" t="s">
        <v>7106</v>
      </c>
      <c r="C590" s="0" t="s">
        <v>7107</v>
      </c>
      <c r="D590" s="0" t="s">
        <v>7108</v>
      </c>
      <c r="E590" s="0" t="s">
        <v>7109</v>
      </c>
      <c r="F590" s="2" t="s">
        <v>7110</v>
      </c>
      <c r="G590" s="2" t="s">
        <v>7111</v>
      </c>
      <c r="H590" s="2" t="s">
        <v>7112</v>
      </c>
      <c r="I590" s="2" t="s">
        <v>7113</v>
      </c>
      <c r="J590" s="2" t="s">
        <v>7114</v>
      </c>
      <c r="K590" s="2" t="s">
        <v>7115</v>
      </c>
      <c r="L590" s="2" t="s">
        <v>7116</v>
      </c>
      <c r="M590" s="2" t="s">
        <v>7117</v>
      </c>
      <c r="P590" s="2" t="s">
        <v>1016</v>
      </c>
    </row>
    <row r="591" customFormat="false" ht="11.25" hidden="false" customHeight="false" outlineLevel="0" collapsed="false">
      <c r="B591" s="1" t="s">
        <v>7118</v>
      </c>
      <c r="C591" s="0" t="s">
        <v>7119</v>
      </c>
      <c r="D591" s="0" t="s">
        <v>7120</v>
      </c>
      <c r="E591" s="0" t="s">
        <v>7121</v>
      </c>
      <c r="F591" s="2" t="s">
        <v>7122</v>
      </c>
      <c r="G591" s="2" t="s">
        <v>7123</v>
      </c>
      <c r="H591" s="2" t="s">
        <v>7124</v>
      </c>
      <c r="I591" s="2" t="s">
        <v>7125</v>
      </c>
      <c r="J591" s="2" t="s">
        <v>7126</v>
      </c>
      <c r="K591" s="2" t="s">
        <v>7127</v>
      </c>
      <c r="L591" s="2" t="s">
        <v>7128</v>
      </c>
      <c r="M591" s="2" t="s">
        <v>7129</v>
      </c>
      <c r="P591" s="2" t="s">
        <v>1017</v>
      </c>
    </row>
    <row r="592" customFormat="false" ht="11.25" hidden="false" customHeight="false" outlineLevel="0" collapsed="false">
      <c r="B592" s="1" t="s">
        <v>7130</v>
      </c>
      <c r="C592" s="0" t="s">
        <v>7131</v>
      </c>
      <c r="D592" s="0" t="s">
        <v>7132</v>
      </c>
      <c r="E592" s="0" t="s">
        <v>7133</v>
      </c>
      <c r="F592" s="2" t="s">
        <v>7134</v>
      </c>
      <c r="G592" s="2" t="s">
        <v>7135</v>
      </c>
      <c r="H592" s="2" t="s">
        <v>7136</v>
      </c>
      <c r="I592" s="2" t="s">
        <v>7137</v>
      </c>
      <c r="J592" s="2" t="s">
        <v>7138</v>
      </c>
      <c r="K592" s="2" t="s">
        <v>7139</v>
      </c>
      <c r="L592" s="2" t="s">
        <v>7140</v>
      </c>
      <c r="M592" s="2" t="s">
        <v>7141</v>
      </c>
      <c r="P592" s="2" t="s">
        <v>1018</v>
      </c>
    </row>
    <row r="593" customFormat="false" ht="11.25" hidden="false" customHeight="false" outlineLevel="0" collapsed="false">
      <c r="B593" s="1" t="s">
        <v>7142</v>
      </c>
      <c r="C593" s="0" t="s">
        <v>7143</v>
      </c>
      <c r="D593" s="0" t="s">
        <v>7144</v>
      </c>
      <c r="E593" s="0" t="s">
        <v>7145</v>
      </c>
      <c r="F593" s="2" t="s">
        <v>7146</v>
      </c>
      <c r="G593" s="2" t="s">
        <v>7147</v>
      </c>
      <c r="H593" s="2" t="s">
        <v>7148</v>
      </c>
      <c r="I593" s="2" t="s">
        <v>7149</v>
      </c>
      <c r="J593" s="2" t="s">
        <v>7150</v>
      </c>
      <c r="K593" s="2" t="s">
        <v>7151</v>
      </c>
      <c r="L593" s="2" t="s">
        <v>7152</v>
      </c>
      <c r="M593" s="2" t="s">
        <v>7153</v>
      </c>
      <c r="P593" s="2" t="s">
        <v>1019</v>
      </c>
    </row>
    <row r="594" customFormat="false" ht="11.25" hidden="false" customHeight="false" outlineLevel="0" collapsed="false">
      <c r="B594" s="1" t="s">
        <v>7154</v>
      </c>
      <c r="C594" s="0" t="s">
        <v>7155</v>
      </c>
      <c r="D594" s="0" t="s">
        <v>7156</v>
      </c>
      <c r="E594" s="0" t="s">
        <v>7157</v>
      </c>
      <c r="F594" s="2" t="s">
        <v>7158</v>
      </c>
      <c r="G594" s="2" t="s">
        <v>7159</v>
      </c>
      <c r="H594" s="2" t="s">
        <v>7160</v>
      </c>
      <c r="I594" s="2" t="s">
        <v>7161</v>
      </c>
      <c r="J594" s="2" t="s">
        <v>7162</v>
      </c>
      <c r="K594" s="2" t="s">
        <v>7163</v>
      </c>
      <c r="L594" s="2" t="s">
        <v>7164</v>
      </c>
      <c r="M594" s="2" t="s">
        <v>7165</v>
      </c>
      <c r="P594" s="2" t="s">
        <v>1020</v>
      </c>
    </row>
    <row r="595" customFormat="false" ht="11.25" hidden="false" customHeight="false" outlineLevel="0" collapsed="false">
      <c r="B595" s="1" t="s">
        <v>7166</v>
      </c>
      <c r="C595" s="0" t="s">
        <v>7167</v>
      </c>
      <c r="D595" s="0" t="s">
        <v>7168</v>
      </c>
      <c r="E595" s="0" t="s">
        <v>7169</v>
      </c>
      <c r="F595" s="2" t="s">
        <v>7170</v>
      </c>
      <c r="G595" s="2" t="s">
        <v>7171</v>
      </c>
      <c r="H595" s="2" t="s">
        <v>7172</v>
      </c>
      <c r="I595" s="2" t="s">
        <v>7173</v>
      </c>
      <c r="J595" s="2" t="s">
        <v>7174</v>
      </c>
      <c r="K595" s="2" t="s">
        <v>7175</v>
      </c>
      <c r="L595" s="2" t="s">
        <v>7176</v>
      </c>
      <c r="M595" s="2" t="s">
        <v>7177</v>
      </c>
      <c r="P595" s="2" t="s">
        <v>1021</v>
      </c>
    </row>
    <row r="596" customFormat="false" ht="11.25" hidden="false" customHeight="false" outlineLevel="0" collapsed="false">
      <c r="B596" s="1" t="s">
        <v>7178</v>
      </c>
      <c r="C596" s="0" t="s">
        <v>7179</v>
      </c>
      <c r="D596" s="0" t="s">
        <v>7180</v>
      </c>
      <c r="E596" s="0" t="s">
        <v>7181</v>
      </c>
      <c r="F596" s="2" t="s">
        <v>7182</v>
      </c>
      <c r="G596" s="2" t="s">
        <v>7183</v>
      </c>
      <c r="H596" s="2" t="s">
        <v>7184</v>
      </c>
      <c r="I596" s="2" t="s">
        <v>7185</v>
      </c>
      <c r="J596" s="2" t="s">
        <v>7186</v>
      </c>
      <c r="K596" s="2" t="s">
        <v>7187</v>
      </c>
      <c r="L596" s="2" t="s">
        <v>7188</v>
      </c>
      <c r="M596" s="2" t="s">
        <v>7189</v>
      </c>
      <c r="P596" s="2" t="s">
        <v>1022</v>
      </c>
    </row>
    <row r="597" customFormat="false" ht="11.25" hidden="false" customHeight="false" outlineLevel="0" collapsed="false">
      <c r="B597" s="1" t="s">
        <v>7190</v>
      </c>
      <c r="C597" s="0" t="s">
        <v>7191</v>
      </c>
      <c r="D597" s="0" t="s">
        <v>7192</v>
      </c>
      <c r="E597" s="0" t="s">
        <v>7193</v>
      </c>
      <c r="F597" s="2" t="s">
        <v>7194</v>
      </c>
      <c r="G597" s="2" t="s">
        <v>7195</v>
      </c>
      <c r="H597" s="2" t="s">
        <v>7196</v>
      </c>
      <c r="I597" s="2" t="s">
        <v>7197</v>
      </c>
      <c r="J597" s="2" t="s">
        <v>7198</v>
      </c>
      <c r="K597" s="2" t="s">
        <v>7199</v>
      </c>
      <c r="L597" s="2" t="s">
        <v>7200</v>
      </c>
      <c r="M597" s="2" t="s">
        <v>7201</v>
      </c>
      <c r="P597" s="2" t="s">
        <v>1023</v>
      </c>
    </row>
    <row r="598" customFormat="false" ht="11.25" hidden="false" customHeight="false" outlineLevel="0" collapsed="false">
      <c r="B598" s="1" t="s">
        <v>7202</v>
      </c>
      <c r="C598" s="0" t="s">
        <v>7203</v>
      </c>
      <c r="D598" s="0" t="s">
        <v>7204</v>
      </c>
      <c r="E598" s="0" t="s">
        <v>7205</v>
      </c>
      <c r="F598" s="2" t="s">
        <v>7206</v>
      </c>
      <c r="G598" s="2" t="s">
        <v>7207</v>
      </c>
      <c r="H598" s="2" t="s">
        <v>7208</v>
      </c>
      <c r="I598" s="2" t="s">
        <v>7209</v>
      </c>
      <c r="J598" s="2" t="s">
        <v>7210</v>
      </c>
      <c r="K598" s="2" t="s">
        <v>7211</v>
      </c>
      <c r="L598" s="2" t="s">
        <v>7212</v>
      </c>
      <c r="M598" s="2" t="s">
        <v>7213</v>
      </c>
      <c r="P598" s="2" t="s">
        <v>1024</v>
      </c>
    </row>
    <row r="599" customFormat="false" ht="11.25" hidden="false" customHeight="false" outlineLevel="0" collapsed="false">
      <c r="B599" s="1" t="s">
        <v>7214</v>
      </c>
      <c r="C599" s="0" t="s">
        <v>7215</v>
      </c>
      <c r="D599" s="0" t="s">
        <v>7216</v>
      </c>
      <c r="E599" s="0" t="s">
        <v>7217</v>
      </c>
      <c r="F599" s="2" t="s">
        <v>7218</v>
      </c>
      <c r="G599" s="2" t="s">
        <v>7219</v>
      </c>
      <c r="H599" s="2" t="s">
        <v>7220</v>
      </c>
      <c r="I599" s="2" t="s">
        <v>7221</v>
      </c>
      <c r="J599" s="2" t="s">
        <v>7222</v>
      </c>
      <c r="K599" s="2" t="s">
        <v>7223</v>
      </c>
      <c r="L599" s="2" t="s">
        <v>7224</v>
      </c>
      <c r="M599" s="2" t="s">
        <v>7225</v>
      </c>
      <c r="P599" s="2" t="s">
        <v>1026</v>
      </c>
    </row>
    <row r="600" customFormat="false" ht="11.25" hidden="false" customHeight="false" outlineLevel="0" collapsed="false">
      <c r="B600" s="1" t="s">
        <v>7226</v>
      </c>
      <c r="C600" s="0" t="s">
        <v>7227</v>
      </c>
      <c r="D600" s="0" t="s">
        <v>7228</v>
      </c>
      <c r="E600" s="0" t="s">
        <v>7229</v>
      </c>
      <c r="F600" s="2" t="s">
        <v>7230</v>
      </c>
      <c r="G600" s="2" t="s">
        <v>7231</v>
      </c>
      <c r="H600" s="2" t="s">
        <v>7232</v>
      </c>
      <c r="I600" s="2" t="s">
        <v>7233</v>
      </c>
      <c r="J600" s="2" t="s">
        <v>7234</v>
      </c>
      <c r="K600" s="2" t="s">
        <v>7235</v>
      </c>
      <c r="L600" s="2" t="s">
        <v>7236</v>
      </c>
      <c r="M600" s="2" t="s">
        <v>7237</v>
      </c>
      <c r="P600" s="2" t="s">
        <v>1028</v>
      </c>
    </row>
    <row r="601" customFormat="false" ht="11.25" hidden="false" customHeight="false" outlineLevel="0" collapsed="false">
      <c r="B601" s="1" t="s">
        <v>7238</v>
      </c>
      <c r="C601" s="0" t="s">
        <v>7239</v>
      </c>
      <c r="D601" s="0" t="s">
        <v>7240</v>
      </c>
      <c r="E601" s="0" t="s">
        <v>7241</v>
      </c>
      <c r="F601" s="2" t="s">
        <v>7242</v>
      </c>
      <c r="G601" s="2" t="s">
        <v>7243</v>
      </c>
      <c r="H601" s="2" t="s">
        <v>7244</v>
      </c>
      <c r="I601" s="2" t="s">
        <v>7245</v>
      </c>
      <c r="J601" s="2" t="s">
        <v>7246</v>
      </c>
      <c r="K601" s="2" t="s">
        <v>7247</v>
      </c>
      <c r="L601" s="2" t="s">
        <v>7248</v>
      </c>
      <c r="M601" s="2" t="s">
        <v>7249</v>
      </c>
      <c r="P601" s="2" t="s">
        <v>1029</v>
      </c>
    </row>
    <row r="602" customFormat="false" ht="11.25" hidden="false" customHeight="false" outlineLevel="0" collapsed="false">
      <c r="B602" s="1" t="s">
        <v>7250</v>
      </c>
      <c r="C602" s="0" t="s">
        <v>7251</v>
      </c>
      <c r="D602" s="0" t="s">
        <v>7252</v>
      </c>
      <c r="E602" s="0" t="s">
        <v>7253</v>
      </c>
      <c r="F602" s="2" t="s">
        <v>7254</v>
      </c>
      <c r="G602" s="2" t="s">
        <v>7255</v>
      </c>
      <c r="H602" s="2" t="s">
        <v>7256</v>
      </c>
      <c r="I602" s="2" t="s">
        <v>7257</v>
      </c>
      <c r="J602" s="2" t="s">
        <v>7258</v>
      </c>
      <c r="K602" s="2" t="s">
        <v>7259</v>
      </c>
      <c r="L602" s="2" t="s">
        <v>7260</v>
      </c>
      <c r="M602" s="2" t="s">
        <v>7261</v>
      </c>
      <c r="P602" s="2" t="s">
        <v>1030</v>
      </c>
    </row>
    <row r="603" customFormat="false" ht="11.25" hidden="false" customHeight="false" outlineLevel="0" collapsed="false">
      <c r="B603" s="1" t="s">
        <v>7262</v>
      </c>
      <c r="C603" s="0" t="s">
        <v>7263</v>
      </c>
      <c r="D603" s="0" t="s">
        <v>7264</v>
      </c>
      <c r="E603" s="0" t="s">
        <v>7265</v>
      </c>
      <c r="F603" s="2" t="s">
        <v>7266</v>
      </c>
      <c r="G603" s="2" t="s">
        <v>7267</v>
      </c>
      <c r="H603" s="2" t="s">
        <v>7268</v>
      </c>
      <c r="I603" s="2" t="s">
        <v>7269</v>
      </c>
      <c r="J603" s="2" t="s">
        <v>7270</v>
      </c>
      <c r="K603" s="2" t="s">
        <v>7271</v>
      </c>
      <c r="L603" s="2" t="s">
        <v>7272</v>
      </c>
      <c r="M603" s="2" t="s">
        <v>7273</v>
      </c>
      <c r="P603" s="2" t="s">
        <v>1031</v>
      </c>
    </row>
    <row r="604" customFormat="false" ht="11.25" hidden="false" customHeight="false" outlineLevel="0" collapsed="false">
      <c r="B604" s="1" t="s">
        <v>7274</v>
      </c>
      <c r="C604" s="0" t="s">
        <v>7275</v>
      </c>
      <c r="D604" s="0" t="s">
        <v>7276</v>
      </c>
      <c r="E604" s="0" t="s">
        <v>7277</v>
      </c>
      <c r="F604" s="2" t="s">
        <v>7278</v>
      </c>
      <c r="G604" s="2" t="s">
        <v>7279</v>
      </c>
      <c r="H604" s="2" t="s">
        <v>7280</v>
      </c>
      <c r="I604" s="2" t="s">
        <v>7281</v>
      </c>
      <c r="J604" s="2" t="s">
        <v>7282</v>
      </c>
      <c r="K604" s="2" t="s">
        <v>7283</v>
      </c>
      <c r="L604" s="2" t="s">
        <v>7284</v>
      </c>
      <c r="M604" s="2" t="s">
        <v>7285</v>
      </c>
      <c r="P604" s="2" t="s">
        <v>1032</v>
      </c>
    </row>
    <row r="605" customFormat="false" ht="11.25" hidden="false" customHeight="false" outlineLevel="0" collapsed="false">
      <c r="B605" s="1" t="s">
        <v>7286</v>
      </c>
      <c r="C605" s="0" t="s">
        <v>7287</v>
      </c>
      <c r="D605" s="0" t="s">
        <v>7288</v>
      </c>
      <c r="E605" s="0" t="s">
        <v>7289</v>
      </c>
      <c r="F605" s="2" t="s">
        <v>7290</v>
      </c>
      <c r="G605" s="2" t="s">
        <v>7291</v>
      </c>
      <c r="H605" s="2" t="s">
        <v>7292</v>
      </c>
      <c r="I605" s="2" t="s">
        <v>7293</v>
      </c>
      <c r="J605" s="2" t="s">
        <v>7294</v>
      </c>
      <c r="K605" s="2" t="s">
        <v>7295</v>
      </c>
      <c r="L605" s="2" t="s">
        <v>7296</v>
      </c>
      <c r="M605" s="2" t="s">
        <v>7297</v>
      </c>
      <c r="P605" s="2" t="s">
        <v>1033</v>
      </c>
    </row>
    <row r="606" customFormat="false" ht="11.25" hidden="false" customHeight="false" outlineLevel="0" collapsed="false">
      <c r="B606" s="1" t="s">
        <v>7298</v>
      </c>
      <c r="C606" s="0" t="s">
        <v>7299</v>
      </c>
      <c r="D606" s="0" t="s">
        <v>7300</v>
      </c>
      <c r="E606" s="0" t="s">
        <v>7301</v>
      </c>
      <c r="F606" s="2" t="s">
        <v>7302</v>
      </c>
      <c r="G606" s="2" t="s">
        <v>7303</v>
      </c>
      <c r="H606" s="2" t="s">
        <v>7304</v>
      </c>
      <c r="I606" s="2" t="s">
        <v>7305</v>
      </c>
      <c r="J606" s="2" t="s">
        <v>7306</v>
      </c>
      <c r="K606" s="2" t="s">
        <v>7307</v>
      </c>
      <c r="L606" s="2" t="s">
        <v>7308</v>
      </c>
      <c r="M606" s="2" t="s">
        <v>7309</v>
      </c>
      <c r="P606" s="2" t="s">
        <v>1034</v>
      </c>
    </row>
    <row r="607" customFormat="false" ht="11.25" hidden="false" customHeight="false" outlineLevel="0" collapsed="false">
      <c r="B607" s="1" t="s">
        <v>7310</v>
      </c>
      <c r="C607" s="0" t="s">
        <v>7311</v>
      </c>
      <c r="D607" s="0" t="s">
        <v>7312</v>
      </c>
      <c r="E607" s="0" t="s">
        <v>7313</v>
      </c>
      <c r="F607" s="2" t="s">
        <v>7314</v>
      </c>
      <c r="G607" s="2" t="s">
        <v>7315</v>
      </c>
      <c r="H607" s="2" t="s">
        <v>7316</v>
      </c>
      <c r="I607" s="2" t="s">
        <v>7317</v>
      </c>
      <c r="J607" s="2" t="s">
        <v>7318</v>
      </c>
      <c r="K607" s="2" t="s">
        <v>7319</v>
      </c>
      <c r="L607" s="2" t="s">
        <v>7320</v>
      </c>
      <c r="M607" s="2" t="s">
        <v>7321</v>
      </c>
      <c r="P607" s="2" t="s">
        <v>1035</v>
      </c>
    </row>
    <row r="608" customFormat="false" ht="11.25" hidden="false" customHeight="false" outlineLevel="0" collapsed="false">
      <c r="B608" s="1" t="s">
        <v>7322</v>
      </c>
      <c r="C608" s="0" t="s">
        <v>7323</v>
      </c>
      <c r="D608" s="0" t="s">
        <v>7324</v>
      </c>
      <c r="E608" s="0" t="s">
        <v>7325</v>
      </c>
      <c r="F608" s="2" t="s">
        <v>7326</v>
      </c>
      <c r="G608" s="2" t="s">
        <v>7327</v>
      </c>
      <c r="H608" s="2" t="s">
        <v>7328</v>
      </c>
      <c r="I608" s="2" t="s">
        <v>7329</v>
      </c>
      <c r="J608" s="2" t="s">
        <v>7330</v>
      </c>
      <c r="K608" s="2" t="s">
        <v>7331</v>
      </c>
      <c r="L608" s="2" t="s">
        <v>7332</v>
      </c>
      <c r="M608" s="2" t="s">
        <v>7333</v>
      </c>
      <c r="P608" s="2" t="s">
        <v>1037</v>
      </c>
    </row>
    <row r="609" customFormat="false" ht="11.25" hidden="false" customHeight="false" outlineLevel="0" collapsed="false">
      <c r="B609" s="1" t="s">
        <v>7334</v>
      </c>
      <c r="C609" s="0" t="s">
        <v>7335</v>
      </c>
      <c r="D609" s="0" t="s">
        <v>7336</v>
      </c>
      <c r="E609" s="0" t="s">
        <v>7337</v>
      </c>
      <c r="F609" s="2" t="s">
        <v>7338</v>
      </c>
      <c r="G609" s="2" t="s">
        <v>7339</v>
      </c>
      <c r="H609" s="2" t="s">
        <v>7340</v>
      </c>
      <c r="I609" s="2" t="s">
        <v>7341</v>
      </c>
      <c r="J609" s="2" t="s">
        <v>7342</v>
      </c>
      <c r="K609" s="2" t="s">
        <v>7343</v>
      </c>
      <c r="L609" s="2" t="s">
        <v>7344</v>
      </c>
      <c r="M609" s="2" t="s">
        <v>7345</v>
      </c>
      <c r="P609" s="2" t="s">
        <v>1038</v>
      </c>
    </row>
    <row r="610" customFormat="false" ht="11.25" hidden="false" customHeight="false" outlineLevel="0" collapsed="false">
      <c r="B610" s="1" t="s">
        <v>7346</v>
      </c>
      <c r="C610" s="0" t="s">
        <v>7347</v>
      </c>
      <c r="D610" s="0" t="s">
        <v>7348</v>
      </c>
      <c r="E610" s="0" t="s">
        <v>7349</v>
      </c>
      <c r="F610" s="2" t="s">
        <v>7350</v>
      </c>
      <c r="G610" s="2" t="s">
        <v>7351</v>
      </c>
      <c r="H610" s="2" t="s">
        <v>7352</v>
      </c>
      <c r="I610" s="2" t="s">
        <v>7353</v>
      </c>
      <c r="J610" s="2" t="s">
        <v>7354</v>
      </c>
      <c r="K610" s="2" t="s">
        <v>7355</v>
      </c>
      <c r="L610" s="2" t="s">
        <v>7356</v>
      </c>
      <c r="M610" s="2" t="s">
        <v>7357</v>
      </c>
      <c r="P610" s="2" t="s">
        <v>1039</v>
      </c>
    </row>
    <row r="611" customFormat="false" ht="11.25" hidden="false" customHeight="false" outlineLevel="0" collapsed="false">
      <c r="B611" s="1" t="s">
        <v>7358</v>
      </c>
      <c r="C611" s="0" t="s">
        <v>7359</v>
      </c>
      <c r="D611" s="0" t="s">
        <v>7360</v>
      </c>
      <c r="E611" s="0" t="s">
        <v>7361</v>
      </c>
      <c r="F611" s="2" t="s">
        <v>7362</v>
      </c>
      <c r="G611" s="2" t="s">
        <v>7363</v>
      </c>
      <c r="H611" s="2" t="s">
        <v>7364</v>
      </c>
      <c r="I611" s="2" t="s">
        <v>7365</v>
      </c>
      <c r="J611" s="2" t="s">
        <v>7366</v>
      </c>
      <c r="K611" s="2" t="s">
        <v>7367</v>
      </c>
      <c r="L611" s="2" t="s">
        <v>7368</v>
      </c>
      <c r="M611" s="2" t="s">
        <v>7369</v>
      </c>
      <c r="P611" s="2" t="s">
        <v>1040</v>
      </c>
    </row>
    <row r="612" customFormat="false" ht="11.25" hidden="false" customHeight="false" outlineLevel="0" collapsed="false">
      <c r="B612" s="1" t="s">
        <v>7370</v>
      </c>
      <c r="C612" s="0" t="s">
        <v>7371</v>
      </c>
      <c r="D612" s="0" t="s">
        <v>7372</v>
      </c>
      <c r="E612" s="0" t="s">
        <v>7373</v>
      </c>
      <c r="F612" s="2" t="s">
        <v>7374</v>
      </c>
      <c r="G612" s="2" t="s">
        <v>7375</v>
      </c>
      <c r="H612" s="2" t="s">
        <v>7376</v>
      </c>
      <c r="I612" s="2" t="s">
        <v>7377</v>
      </c>
      <c r="J612" s="2" t="s">
        <v>7378</v>
      </c>
      <c r="K612" s="2" t="s">
        <v>7379</v>
      </c>
      <c r="L612" s="2" t="s">
        <v>7380</v>
      </c>
      <c r="M612" s="2" t="s">
        <v>7381</v>
      </c>
      <c r="P612" s="2" t="s">
        <v>1044</v>
      </c>
    </row>
    <row r="613" customFormat="false" ht="11.25" hidden="false" customHeight="false" outlineLevel="0" collapsed="false">
      <c r="B613" s="1" t="s">
        <v>7382</v>
      </c>
      <c r="C613" s="0" t="s">
        <v>7383</v>
      </c>
      <c r="D613" s="0" t="s">
        <v>7384</v>
      </c>
      <c r="E613" s="0" t="s">
        <v>7385</v>
      </c>
      <c r="F613" s="2" t="s">
        <v>7386</v>
      </c>
      <c r="G613" s="2" t="s">
        <v>7387</v>
      </c>
      <c r="H613" s="2" t="s">
        <v>7388</v>
      </c>
      <c r="I613" s="2" t="s">
        <v>7389</v>
      </c>
      <c r="J613" s="2" t="s">
        <v>7390</v>
      </c>
      <c r="K613" s="2" t="s">
        <v>7391</v>
      </c>
      <c r="L613" s="2" t="s">
        <v>7392</v>
      </c>
      <c r="M613" s="2" t="s">
        <v>7393</v>
      </c>
      <c r="P613" s="2" t="s">
        <v>1045</v>
      </c>
    </row>
    <row r="614" customFormat="false" ht="11.25" hidden="false" customHeight="false" outlineLevel="0" collapsed="false">
      <c r="B614" s="1" t="s">
        <v>7394</v>
      </c>
      <c r="C614" s="0" t="s">
        <v>7395</v>
      </c>
      <c r="D614" s="0" t="s">
        <v>7396</v>
      </c>
      <c r="E614" s="0" t="s">
        <v>7397</v>
      </c>
      <c r="F614" s="2" t="s">
        <v>7398</v>
      </c>
      <c r="G614" s="2" t="s">
        <v>7399</v>
      </c>
      <c r="H614" s="2" t="s">
        <v>7400</v>
      </c>
      <c r="I614" s="2" t="s">
        <v>7401</v>
      </c>
      <c r="J614" s="2" t="s">
        <v>7402</v>
      </c>
      <c r="K614" s="2" t="s">
        <v>7403</v>
      </c>
      <c r="L614" s="2" t="s">
        <v>7404</v>
      </c>
      <c r="M614" s="2" t="s">
        <v>7405</v>
      </c>
      <c r="P614" s="2" t="s">
        <v>1047</v>
      </c>
    </row>
    <row r="615" customFormat="false" ht="11.25" hidden="false" customHeight="false" outlineLevel="0" collapsed="false">
      <c r="B615" s="1" t="s">
        <v>7406</v>
      </c>
      <c r="C615" s="0" t="s">
        <v>7407</v>
      </c>
      <c r="D615" s="0" t="s">
        <v>7408</v>
      </c>
      <c r="E615" s="0" t="s">
        <v>7409</v>
      </c>
      <c r="F615" s="2" t="s">
        <v>7410</v>
      </c>
      <c r="G615" s="2" t="s">
        <v>7411</v>
      </c>
      <c r="H615" s="2" t="s">
        <v>7412</v>
      </c>
      <c r="I615" s="2" t="s">
        <v>7413</v>
      </c>
      <c r="J615" s="2" t="s">
        <v>7414</v>
      </c>
      <c r="K615" s="2" t="s">
        <v>7415</v>
      </c>
      <c r="L615" s="2" t="s">
        <v>7416</v>
      </c>
      <c r="M615" s="2" t="s">
        <v>7417</v>
      </c>
      <c r="P615" s="2" t="s">
        <v>1050</v>
      </c>
    </row>
    <row r="616" customFormat="false" ht="11.25" hidden="false" customHeight="false" outlineLevel="0" collapsed="false">
      <c r="B616" s="1" t="s">
        <v>7418</v>
      </c>
      <c r="C616" s="0" t="s">
        <v>7419</v>
      </c>
      <c r="D616" s="0" t="s">
        <v>7420</v>
      </c>
      <c r="E616" s="0" t="s">
        <v>7421</v>
      </c>
      <c r="F616" s="2" t="s">
        <v>7422</v>
      </c>
      <c r="G616" s="2" t="s">
        <v>7423</v>
      </c>
      <c r="H616" s="2" t="s">
        <v>7424</v>
      </c>
      <c r="I616" s="2" t="s">
        <v>7425</v>
      </c>
      <c r="J616" s="2" t="s">
        <v>7426</v>
      </c>
      <c r="K616" s="2" t="s">
        <v>7427</v>
      </c>
      <c r="L616" s="2" t="s">
        <v>7428</v>
      </c>
      <c r="M616" s="2" t="s">
        <v>7429</v>
      </c>
      <c r="P616" s="2" t="s">
        <v>1051</v>
      </c>
    </row>
    <row r="617" customFormat="false" ht="11.25" hidden="false" customHeight="false" outlineLevel="0" collapsed="false">
      <c r="B617" s="1" t="s">
        <v>7430</v>
      </c>
      <c r="C617" s="0" t="s">
        <v>7431</v>
      </c>
      <c r="D617" s="0" t="s">
        <v>7432</v>
      </c>
      <c r="E617" s="0" t="s">
        <v>7433</v>
      </c>
      <c r="F617" s="2" t="s">
        <v>7434</v>
      </c>
      <c r="G617" s="2" t="s">
        <v>7435</v>
      </c>
      <c r="H617" s="2" t="s">
        <v>7436</v>
      </c>
      <c r="I617" s="2" t="s">
        <v>7437</v>
      </c>
      <c r="J617" s="2" t="s">
        <v>7438</v>
      </c>
      <c r="K617" s="2" t="s">
        <v>7439</v>
      </c>
      <c r="L617" s="2" t="s">
        <v>7440</v>
      </c>
      <c r="M617" s="2" t="s">
        <v>7441</v>
      </c>
      <c r="P617" s="2" t="s">
        <v>1052</v>
      </c>
    </row>
    <row r="618" customFormat="false" ht="11.25" hidden="false" customHeight="false" outlineLevel="0" collapsed="false">
      <c r="B618" s="1" t="s">
        <v>7442</v>
      </c>
      <c r="C618" s="0" t="s">
        <v>7443</v>
      </c>
      <c r="D618" s="0" t="s">
        <v>7444</v>
      </c>
      <c r="E618" s="0" t="s">
        <v>7445</v>
      </c>
      <c r="F618" s="2" t="s">
        <v>7446</v>
      </c>
      <c r="G618" s="2" t="s">
        <v>7447</v>
      </c>
      <c r="H618" s="2" t="s">
        <v>7448</v>
      </c>
      <c r="I618" s="2" t="s">
        <v>7449</v>
      </c>
      <c r="J618" s="2" t="s">
        <v>7450</v>
      </c>
      <c r="K618" s="2" t="s">
        <v>7451</v>
      </c>
      <c r="L618" s="2" t="s">
        <v>7452</v>
      </c>
      <c r="M618" s="2" t="s">
        <v>7453</v>
      </c>
      <c r="P618" s="2" t="s">
        <v>1054</v>
      </c>
    </row>
    <row r="619" customFormat="false" ht="11.25" hidden="false" customHeight="false" outlineLevel="0" collapsed="false">
      <c r="B619" s="1" t="s">
        <v>7454</v>
      </c>
      <c r="C619" s="0" t="s">
        <v>7455</v>
      </c>
      <c r="D619" s="0" t="s">
        <v>7456</v>
      </c>
      <c r="E619" s="0" t="s">
        <v>7457</v>
      </c>
      <c r="F619" s="2" t="s">
        <v>7458</v>
      </c>
      <c r="G619" s="2" t="s">
        <v>7459</v>
      </c>
      <c r="H619" s="2" t="s">
        <v>7460</v>
      </c>
      <c r="I619" s="2" t="s">
        <v>7461</v>
      </c>
      <c r="J619" s="2" t="s">
        <v>7462</v>
      </c>
      <c r="K619" s="2" t="s">
        <v>7463</v>
      </c>
      <c r="L619" s="2" t="s">
        <v>7464</v>
      </c>
      <c r="M619" s="2" t="s">
        <v>7465</v>
      </c>
      <c r="P619" s="2" t="s">
        <v>1055</v>
      </c>
    </row>
    <row r="620" customFormat="false" ht="11.25" hidden="false" customHeight="false" outlineLevel="0" collapsed="false">
      <c r="B620" s="1" t="s">
        <v>7466</v>
      </c>
      <c r="C620" s="0" t="s">
        <v>7467</v>
      </c>
      <c r="D620" s="0" t="s">
        <v>7468</v>
      </c>
      <c r="E620" s="0" t="s">
        <v>7469</v>
      </c>
      <c r="F620" s="2" t="s">
        <v>7470</v>
      </c>
      <c r="G620" s="2" t="s">
        <v>7471</v>
      </c>
      <c r="H620" s="2" t="s">
        <v>7472</v>
      </c>
      <c r="I620" s="2" t="s">
        <v>7473</v>
      </c>
      <c r="J620" s="2" t="s">
        <v>7474</v>
      </c>
      <c r="K620" s="2" t="s">
        <v>7475</v>
      </c>
      <c r="L620" s="2" t="s">
        <v>7476</v>
      </c>
      <c r="M620" s="2" t="s">
        <v>7477</v>
      </c>
      <c r="P620" s="2" t="s">
        <v>1057</v>
      </c>
    </row>
    <row r="621" customFormat="false" ht="11.25" hidden="false" customHeight="false" outlineLevel="0" collapsed="false">
      <c r="B621" s="1" t="s">
        <v>7478</v>
      </c>
      <c r="C621" s="0" t="s">
        <v>7479</v>
      </c>
      <c r="D621" s="0" t="s">
        <v>7480</v>
      </c>
      <c r="E621" s="0" t="s">
        <v>7481</v>
      </c>
      <c r="F621" s="2" t="s">
        <v>7482</v>
      </c>
      <c r="G621" s="2" t="s">
        <v>7483</v>
      </c>
      <c r="H621" s="2" t="s">
        <v>7484</v>
      </c>
      <c r="I621" s="2" t="s">
        <v>7485</v>
      </c>
      <c r="J621" s="2" t="s">
        <v>7486</v>
      </c>
      <c r="K621" s="2" t="s">
        <v>7487</v>
      </c>
      <c r="L621" s="2" t="s">
        <v>7488</v>
      </c>
      <c r="M621" s="2" t="s">
        <v>7489</v>
      </c>
      <c r="P621" s="2" t="s">
        <v>1058</v>
      </c>
    </row>
    <row r="622" customFormat="false" ht="11.25" hidden="false" customHeight="false" outlineLevel="0" collapsed="false">
      <c r="B622" s="1" t="s">
        <v>7490</v>
      </c>
      <c r="C622" s="0" t="s">
        <v>7491</v>
      </c>
      <c r="D622" s="0" t="s">
        <v>7492</v>
      </c>
      <c r="E622" s="0" t="s">
        <v>7493</v>
      </c>
      <c r="F622" s="2" t="s">
        <v>7494</v>
      </c>
      <c r="G622" s="2" t="s">
        <v>7495</v>
      </c>
      <c r="H622" s="2" t="s">
        <v>7496</v>
      </c>
      <c r="I622" s="2" t="s">
        <v>7497</v>
      </c>
      <c r="J622" s="2" t="s">
        <v>7498</v>
      </c>
      <c r="K622" s="2" t="s">
        <v>7499</v>
      </c>
      <c r="L622" s="2" t="s">
        <v>7500</v>
      </c>
      <c r="M622" s="2" t="s">
        <v>7501</v>
      </c>
      <c r="P622" s="2" t="s">
        <v>1059</v>
      </c>
    </row>
    <row r="623" customFormat="false" ht="11.25" hidden="false" customHeight="false" outlineLevel="0" collapsed="false">
      <c r="B623" s="1" t="s">
        <v>7502</v>
      </c>
      <c r="C623" s="0" t="s">
        <v>7503</v>
      </c>
      <c r="D623" s="0" t="s">
        <v>7504</v>
      </c>
      <c r="E623" s="0" t="s">
        <v>7505</v>
      </c>
      <c r="F623" s="2" t="s">
        <v>7506</v>
      </c>
      <c r="G623" s="2" t="s">
        <v>7507</v>
      </c>
      <c r="H623" s="2" t="s">
        <v>7508</v>
      </c>
      <c r="I623" s="2" t="s">
        <v>7509</v>
      </c>
      <c r="J623" s="2" t="s">
        <v>7510</v>
      </c>
      <c r="K623" s="2" t="s">
        <v>7511</v>
      </c>
      <c r="L623" s="2" t="s">
        <v>7512</v>
      </c>
      <c r="M623" s="2" t="s">
        <v>7513</v>
      </c>
      <c r="P623" s="2" t="s">
        <v>1060</v>
      </c>
    </row>
    <row r="624" customFormat="false" ht="11.25" hidden="false" customHeight="false" outlineLevel="0" collapsed="false">
      <c r="B624" s="1" t="s">
        <v>7514</v>
      </c>
      <c r="C624" s="0" t="s">
        <v>7515</v>
      </c>
      <c r="D624" s="0" t="s">
        <v>7516</v>
      </c>
      <c r="E624" s="0" t="s">
        <v>7517</v>
      </c>
      <c r="F624" s="2" t="s">
        <v>7518</v>
      </c>
      <c r="G624" s="2" t="s">
        <v>7519</v>
      </c>
      <c r="H624" s="2" t="s">
        <v>7520</v>
      </c>
      <c r="I624" s="2" t="s">
        <v>7521</v>
      </c>
      <c r="J624" s="2" t="s">
        <v>7522</v>
      </c>
      <c r="K624" s="2" t="s">
        <v>7523</v>
      </c>
      <c r="L624" s="2" t="s">
        <v>7524</v>
      </c>
      <c r="M624" s="2" t="s">
        <v>7525</v>
      </c>
      <c r="P624" s="2" t="s">
        <v>1061</v>
      </c>
    </row>
    <row r="625" customFormat="false" ht="11.25" hidden="false" customHeight="false" outlineLevel="0" collapsed="false">
      <c r="B625" s="1" t="s">
        <v>7526</v>
      </c>
      <c r="C625" s="0" t="s">
        <v>7527</v>
      </c>
      <c r="D625" s="0" t="s">
        <v>7528</v>
      </c>
      <c r="E625" s="0" t="s">
        <v>7529</v>
      </c>
      <c r="F625" s="2" t="s">
        <v>7530</v>
      </c>
      <c r="G625" s="2" t="s">
        <v>7531</v>
      </c>
      <c r="H625" s="2" t="s">
        <v>7532</v>
      </c>
      <c r="I625" s="2" t="s">
        <v>7533</v>
      </c>
      <c r="J625" s="2" t="s">
        <v>7534</v>
      </c>
      <c r="K625" s="2" t="s">
        <v>7535</v>
      </c>
      <c r="L625" s="2" t="s">
        <v>7536</v>
      </c>
      <c r="M625" s="2" t="s">
        <v>7537</v>
      </c>
      <c r="P625" s="2" t="s">
        <v>1062</v>
      </c>
    </row>
    <row r="626" customFormat="false" ht="11.25" hidden="false" customHeight="false" outlineLevel="0" collapsed="false">
      <c r="B626" s="1" t="s">
        <v>7538</v>
      </c>
      <c r="C626" s="0" t="s">
        <v>7539</v>
      </c>
      <c r="D626" s="0" t="s">
        <v>7540</v>
      </c>
      <c r="E626" s="0" t="s">
        <v>7541</v>
      </c>
      <c r="F626" s="2" t="s">
        <v>7542</v>
      </c>
      <c r="G626" s="2" t="s">
        <v>7543</v>
      </c>
      <c r="H626" s="2" t="s">
        <v>7544</v>
      </c>
      <c r="I626" s="2" t="s">
        <v>7545</v>
      </c>
      <c r="J626" s="2" t="s">
        <v>7546</v>
      </c>
      <c r="K626" s="2" t="s">
        <v>7547</v>
      </c>
      <c r="L626" s="2" t="s">
        <v>7548</v>
      </c>
      <c r="M626" s="2" t="s">
        <v>7549</v>
      </c>
      <c r="P626" s="2" t="s">
        <v>1063</v>
      </c>
    </row>
    <row r="627" customFormat="false" ht="11.25" hidden="false" customHeight="false" outlineLevel="0" collapsed="false">
      <c r="B627" s="1" t="s">
        <v>7550</v>
      </c>
      <c r="C627" s="0" t="s">
        <v>7551</v>
      </c>
      <c r="D627" s="0" t="s">
        <v>7552</v>
      </c>
      <c r="E627" s="0" t="s">
        <v>7553</v>
      </c>
      <c r="F627" s="2" t="s">
        <v>7554</v>
      </c>
      <c r="G627" s="2" t="s">
        <v>7555</v>
      </c>
      <c r="H627" s="2" t="s">
        <v>7556</v>
      </c>
      <c r="I627" s="2" t="s">
        <v>7557</v>
      </c>
      <c r="J627" s="2" t="s">
        <v>7558</v>
      </c>
      <c r="K627" s="2" t="s">
        <v>7559</v>
      </c>
      <c r="L627" s="2" t="s">
        <v>7560</v>
      </c>
      <c r="M627" s="2" t="s">
        <v>7561</v>
      </c>
      <c r="P627" s="2" t="s">
        <v>1064</v>
      </c>
    </row>
    <row r="628" customFormat="false" ht="11.25" hidden="false" customHeight="false" outlineLevel="0" collapsed="false">
      <c r="B628" s="1" t="s">
        <v>7562</v>
      </c>
      <c r="C628" s="0" t="s">
        <v>7563</v>
      </c>
      <c r="D628" s="0" t="s">
        <v>7564</v>
      </c>
      <c r="E628" s="0" t="s">
        <v>7565</v>
      </c>
      <c r="F628" s="2" t="s">
        <v>7566</v>
      </c>
      <c r="G628" s="2" t="s">
        <v>7567</v>
      </c>
      <c r="H628" s="2" t="s">
        <v>7568</v>
      </c>
      <c r="I628" s="2" t="s">
        <v>7569</v>
      </c>
      <c r="J628" s="2" t="s">
        <v>7570</v>
      </c>
      <c r="K628" s="2" t="s">
        <v>7571</v>
      </c>
      <c r="L628" s="2" t="s">
        <v>7572</v>
      </c>
      <c r="M628" s="2" t="s">
        <v>7573</v>
      </c>
      <c r="P628" s="2" t="s">
        <v>1066</v>
      </c>
    </row>
    <row r="629" customFormat="false" ht="11.25" hidden="false" customHeight="false" outlineLevel="0" collapsed="false">
      <c r="B629" s="1" t="s">
        <v>7574</v>
      </c>
      <c r="C629" s="0" t="s">
        <v>7575</v>
      </c>
      <c r="D629" s="0" t="s">
        <v>7576</v>
      </c>
      <c r="E629" s="0" t="s">
        <v>7577</v>
      </c>
      <c r="F629" s="2" t="s">
        <v>7578</v>
      </c>
      <c r="G629" s="2" t="s">
        <v>7579</v>
      </c>
      <c r="H629" s="2" t="s">
        <v>7580</v>
      </c>
      <c r="I629" s="2" t="s">
        <v>7581</v>
      </c>
      <c r="J629" s="2" t="s">
        <v>7582</v>
      </c>
      <c r="K629" s="2" t="s">
        <v>7583</v>
      </c>
      <c r="L629" s="2" t="s">
        <v>7584</v>
      </c>
      <c r="M629" s="2" t="s">
        <v>7585</v>
      </c>
      <c r="P629" s="2" t="s">
        <v>1067</v>
      </c>
    </row>
    <row r="630" customFormat="false" ht="11.25" hidden="false" customHeight="false" outlineLevel="0" collapsed="false">
      <c r="B630" s="1" t="s">
        <v>7586</v>
      </c>
      <c r="C630" s="0" t="s">
        <v>7587</v>
      </c>
      <c r="D630" s="0" t="s">
        <v>7588</v>
      </c>
      <c r="E630" s="0" t="s">
        <v>7589</v>
      </c>
      <c r="F630" s="2" t="s">
        <v>7590</v>
      </c>
      <c r="G630" s="2" t="s">
        <v>7591</v>
      </c>
      <c r="H630" s="2" t="s">
        <v>7592</v>
      </c>
      <c r="I630" s="2" t="s">
        <v>7593</v>
      </c>
      <c r="J630" s="2" t="s">
        <v>7594</v>
      </c>
      <c r="K630" s="2" t="s">
        <v>7595</v>
      </c>
      <c r="L630" s="2" t="s">
        <v>7596</v>
      </c>
      <c r="M630" s="2" t="s">
        <v>7597</v>
      </c>
      <c r="P630" s="2" t="s">
        <v>1069</v>
      </c>
    </row>
    <row r="631" customFormat="false" ht="11.25" hidden="false" customHeight="false" outlineLevel="0" collapsed="false">
      <c r="B631" s="1" t="s">
        <v>7598</v>
      </c>
      <c r="C631" s="0" t="s">
        <v>7599</v>
      </c>
      <c r="D631" s="0" t="s">
        <v>7600</v>
      </c>
      <c r="E631" s="0" t="s">
        <v>7601</v>
      </c>
      <c r="F631" s="2" t="s">
        <v>7602</v>
      </c>
      <c r="G631" s="2" t="s">
        <v>7603</v>
      </c>
      <c r="H631" s="2" t="s">
        <v>7604</v>
      </c>
      <c r="I631" s="2" t="s">
        <v>7605</v>
      </c>
      <c r="J631" s="2" t="s">
        <v>7606</v>
      </c>
      <c r="K631" s="2" t="s">
        <v>7607</v>
      </c>
      <c r="L631" s="2" t="s">
        <v>7608</v>
      </c>
      <c r="M631" s="2" t="s">
        <v>7609</v>
      </c>
      <c r="P631" s="2" t="s">
        <v>1070</v>
      </c>
    </row>
    <row r="632" customFormat="false" ht="11.25" hidden="false" customHeight="false" outlineLevel="0" collapsed="false">
      <c r="B632" s="1" t="s">
        <v>7610</v>
      </c>
      <c r="C632" s="0" t="s">
        <v>7611</v>
      </c>
      <c r="D632" s="0" t="s">
        <v>7612</v>
      </c>
      <c r="E632" s="0" t="s">
        <v>7613</v>
      </c>
      <c r="F632" s="2" t="s">
        <v>7614</v>
      </c>
      <c r="G632" s="2" t="s">
        <v>7615</v>
      </c>
      <c r="H632" s="2" t="s">
        <v>7616</v>
      </c>
      <c r="I632" s="2" t="s">
        <v>7617</v>
      </c>
      <c r="J632" s="2" t="s">
        <v>7618</v>
      </c>
      <c r="K632" s="2" t="s">
        <v>7619</v>
      </c>
      <c r="L632" s="2" t="s">
        <v>7620</v>
      </c>
      <c r="M632" s="2" t="s">
        <v>7621</v>
      </c>
      <c r="P632" s="2" t="s">
        <v>1071</v>
      </c>
    </row>
    <row r="633" customFormat="false" ht="11.25" hidden="false" customHeight="false" outlineLevel="0" collapsed="false">
      <c r="B633" s="1" t="s">
        <v>7622</v>
      </c>
      <c r="C633" s="0" t="s">
        <v>7623</v>
      </c>
      <c r="D633" s="0" t="s">
        <v>7624</v>
      </c>
      <c r="E633" s="0" t="s">
        <v>7625</v>
      </c>
      <c r="F633" s="2" t="s">
        <v>7626</v>
      </c>
      <c r="G633" s="2" t="s">
        <v>7627</v>
      </c>
      <c r="H633" s="2" t="s">
        <v>7628</v>
      </c>
      <c r="I633" s="2" t="s">
        <v>7629</v>
      </c>
      <c r="J633" s="2" t="s">
        <v>7630</v>
      </c>
      <c r="K633" s="2" t="s">
        <v>7631</v>
      </c>
      <c r="L633" s="2" t="s">
        <v>7632</v>
      </c>
      <c r="M633" s="2" t="s">
        <v>7633</v>
      </c>
      <c r="P633" s="2" t="s">
        <v>1072</v>
      </c>
    </row>
    <row r="634" customFormat="false" ht="11.25" hidden="false" customHeight="false" outlineLevel="0" collapsed="false">
      <c r="B634" s="1" t="s">
        <v>7634</v>
      </c>
      <c r="C634" s="0" t="s">
        <v>7635</v>
      </c>
      <c r="D634" s="0" t="s">
        <v>7636</v>
      </c>
      <c r="E634" s="0" t="s">
        <v>7637</v>
      </c>
      <c r="F634" s="2" t="s">
        <v>7638</v>
      </c>
      <c r="G634" s="2" t="s">
        <v>7639</v>
      </c>
      <c r="H634" s="2" t="s">
        <v>7640</v>
      </c>
      <c r="I634" s="2" t="s">
        <v>7641</v>
      </c>
      <c r="J634" s="2" t="s">
        <v>7642</v>
      </c>
      <c r="K634" s="2" t="s">
        <v>7643</v>
      </c>
      <c r="L634" s="2" t="s">
        <v>7644</v>
      </c>
      <c r="M634" s="2" t="s">
        <v>7645</v>
      </c>
      <c r="P634" s="2" t="s">
        <v>1073</v>
      </c>
    </row>
    <row r="635" customFormat="false" ht="11.25" hidden="false" customHeight="false" outlineLevel="0" collapsed="false">
      <c r="B635" s="1" t="s">
        <v>7646</v>
      </c>
      <c r="C635" s="0" t="s">
        <v>7647</v>
      </c>
      <c r="D635" s="0" t="s">
        <v>7648</v>
      </c>
      <c r="E635" s="0" t="s">
        <v>7649</v>
      </c>
      <c r="F635" s="2" t="s">
        <v>7650</v>
      </c>
      <c r="G635" s="2" t="s">
        <v>7651</v>
      </c>
      <c r="H635" s="2" t="s">
        <v>7652</v>
      </c>
      <c r="I635" s="2" t="s">
        <v>7653</v>
      </c>
      <c r="J635" s="2" t="s">
        <v>7654</v>
      </c>
      <c r="K635" s="2" t="s">
        <v>7655</v>
      </c>
      <c r="L635" s="2" t="s">
        <v>7656</v>
      </c>
      <c r="M635" s="2" t="s">
        <v>7657</v>
      </c>
      <c r="P635" s="2" t="s">
        <v>1075</v>
      </c>
    </row>
    <row r="636" customFormat="false" ht="11.25" hidden="false" customHeight="false" outlineLevel="0" collapsed="false">
      <c r="B636" s="1" t="s">
        <v>7658</v>
      </c>
      <c r="C636" s="0" t="s">
        <v>7659</v>
      </c>
      <c r="D636" s="0" t="s">
        <v>7660</v>
      </c>
      <c r="E636" s="0" t="s">
        <v>7661</v>
      </c>
      <c r="F636" s="2" t="s">
        <v>7662</v>
      </c>
      <c r="G636" s="2" t="s">
        <v>7663</v>
      </c>
      <c r="H636" s="2" t="s">
        <v>7664</v>
      </c>
      <c r="I636" s="2" t="s">
        <v>7665</v>
      </c>
      <c r="J636" s="2" t="s">
        <v>7666</v>
      </c>
      <c r="K636" s="2" t="s">
        <v>7667</v>
      </c>
      <c r="L636" s="2" t="s">
        <v>7668</v>
      </c>
      <c r="M636" s="2" t="s">
        <v>7669</v>
      </c>
      <c r="P636" s="2" t="s">
        <v>1080</v>
      </c>
    </row>
    <row r="637" customFormat="false" ht="11.25" hidden="false" customHeight="false" outlineLevel="0" collapsed="false">
      <c r="B637" s="1" t="s">
        <v>7670</v>
      </c>
      <c r="C637" s="0" t="s">
        <v>7671</v>
      </c>
      <c r="D637" s="0" t="s">
        <v>7672</v>
      </c>
      <c r="E637" s="0" t="s">
        <v>7673</v>
      </c>
      <c r="F637" s="2" t="s">
        <v>7674</v>
      </c>
      <c r="G637" s="2" t="s">
        <v>7675</v>
      </c>
      <c r="H637" s="2" t="s">
        <v>7676</v>
      </c>
      <c r="I637" s="2" t="s">
        <v>7677</v>
      </c>
      <c r="J637" s="2" t="s">
        <v>7678</v>
      </c>
      <c r="K637" s="2" t="s">
        <v>7679</v>
      </c>
      <c r="L637" s="2" t="s">
        <v>7680</v>
      </c>
      <c r="M637" s="2" t="s">
        <v>7681</v>
      </c>
      <c r="P637" s="2" t="s">
        <v>1081</v>
      </c>
    </row>
    <row r="638" customFormat="false" ht="11.25" hidden="false" customHeight="false" outlineLevel="0" collapsed="false">
      <c r="B638" s="1" t="s">
        <v>7682</v>
      </c>
      <c r="C638" s="0" t="s">
        <v>7683</v>
      </c>
      <c r="D638" s="0" t="s">
        <v>7684</v>
      </c>
      <c r="E638" s="0" t="s">
        <v>7685</v>
      </c>
      <c r="F638" s="2" t="s">
        <v>7686</v>
      </c>
      <c r="G638" s="2" t="s">
        <v>7687</v>
      </c>
      <c r="H638" s="2" t="s">
        <v>7688</v>
      </c>
      <c r="I638" s="2" t="s">
        <v>7689</v>
      </c>
      <c r="J638" s="2" t="s">
        <v>7690</v>
      </c>
      <c r="K638" s="2" t="s">
        <v>7691</v>
      </c>
      <c r="L638" s="2" t="s">
        <v>7692</v>
      </c>
      <c r="M638" s="2" t="s">
        <v>7693</v>
      </c>
      <c r="P638" s="2" t="s">
        <v>1082</v>
      </c>
    </row>
    <row r="639" customFormat="false" ht="11.25" hidden="false" customHeight="false" outlineLevel="0" collapsed="false">
      <c r="B639" s="1" t="s">
        <v>7694</v>
      </c>
      <c r="C639" s="0" t="s">
        <v>7695</v>
      </c>
      <c r="D639" s="0" t="s">
        <v>7696</v>
      </c>
      <c r="E639" s="0" t="s">
        <v>7697</v>
      </c>
      <c r="F639" s="2" t="s">
        <v>7698</v>
      </c>
      <c r="G639" s="2" t="s">
        <v>7699</v>
      </c>
      <c r="H639" s="2" t="s">
        <v>7700</v>
      </c>
      <c r="I639" s="2" t="s">
        <v>7701</v>
      </c>
      <c r="J639" s="2" t="s">
        <v>7702</v>
      </c>
      <c r="K639" s="2" t="s">
        <v>7703</v>
      </c>
      <c r="L639" s="2" t="s">
        <v>7704</v>
      </c>
      <c r="M639" s="2" t="s">
        <v>7705</v>
      </c>
      <c r="P639" s="2" t="s">
        <v>1083</v>
      </c>
    </row>
    <row r="640" customFormat="false" ht="11.25" hidden="false" customHeight="false" outlineLevel="0" collapsed="false">
      <c r="B640" s="1" t="s">
        <v>7706</v>
      </c>
      <c r="C640" s="0" t="s">
        <v>7707</v>
      </c>
      <c r="D640" s="0" t="s">
        <v>7708</v>
      </c>
      <c r="E640" s="0" t="s">
        <v>7709</v>
      </c>
      <c r="F640" s="2" t="s">
        <v>7710</v>
      </c>
      <c r="G640" s="2" t="s">
        <v>7711</v>
      </c>
      <c r="H640" s="2" t="s">
        <v>7712</v>
      </c>
      <c r="I640" s="2" t="s">
        <v>7713</v>
      </c>
      <c r="J640" s="2" t="s">
        <v>7714</v>
      </c>
      <c r="K640" s="2" t="s">
        <v>7715</v>
      </c>
      <c r="L640" s="2" t="s">
        <v>7716</v>
      </c>
      <c r="M640" s="2" t="s">
        <v>7717</v>
      </c>
      <c r="P640" s="2" t="s">
        <v>1084</v>
      </c>
    </row>
    <row r="641" customFormat="false" ht="11.25" hidden="false" customHeight="false" outlineLevel="0" collapsed="false">
      <c r="B641" s="1" t="s">
        <v>7718</v>
      </c>
      <c r="C641" s="0" t="s">
        <v>7719</v>
      </c>
      <c r="D641" s="0" t="s">
        <v>7720</v>
      </c>
      <c r="E641" s="0" t="s">
        <v>7721</v>
      </c>
      <c r="F641" s="2" t="s">
        <v>7722</v>
      </c>
      <c r="G641" s="2" t="s">
        <v>7723</v>
      </c>
      <c r="H641" s="2" t="s">
        <v>7724</v>
      </c>
      <c r="I641" s="2" t="s">
        <v>7725</v>
      </c>
      <c r="J641" s="2" t="s">
        <v>7726</v>
      </c>
      <c r="K641" s="2" t="s">
        <v>7727</v>
      </c>
      <c r="L641" s="2" t="s">
        <v>7728</v>
      </c>
      <c r="M641" s="2" t="s">
        <v>7729</v>
      </c>
      <c r="P641" s="2" t="s">
        <v>1085</v>
      </c>
    </row>
    <row r="642" customFormat="false" ht="11.25" hidden="false" customHeight="false" outlineLevel="0" collapsed="false">
      <c r="B642" s="1" t="s">
        <v>7730</v>
      </c>
      <c r="C642" s="0" t="s">
        <v>7731</v>
      </c>
      <c r="D642" s="0" t="s">
        <v>7732</v>
      </c>
      <c r="E642" s="0" t="s">
        <v>7733</v>
      </c>
      <c r="F642" s="2" t="s">
        <v>7734</v>
      </c>
      <c r="G642" s="2" t="s">
        <v>7735</v>
      </c>
      <c r="H642" s="2" t="s">
        <v>7736</v>
      </c>
      <c r="I642" s="2" t="s">
        <v>7737</v>
      </c>
      <c r="J642" s="2" t="s">
        <v>7738</v>
      </c>
      <c r="K642" s="2" t="s">
        <v>7739</v>
      </c>
      <c r="L642" s="2" t="s">
        <v>7740</v>
      </c>
      <c r="M642" s="2" t="s">
        <v>7741</v>
      </c>
      <c r="P642" s="2" t="s">
        <v>1086</v>
      </c>
    </row>
    <row r="643" customFormat="false" ht="11.25" hidden="false" customHeight="false" outlineLevel="0" collapsed="false">
      <c r="B643" s="1" t="s">
        <v>7742</v>
      </c>
      <c r="C643" s="0" t="s">
        <v>7743</v>
      </c>
      <c r="D643" s="0" t="s">
        <v>7744</v>
      </c>
      <c r="E643" s="0" t="s">
        <v>7745</v>
      </c>
      <c r="F643" s="2" t="s">
        <v>7746</v>
      </c>
      <c r="G643" s="2" t="s">
        <v>7747</v>
      </c>
      <c r="H643" s="2" t="s">
        <v>7748</v>
      </c>
      <c r="I643" s="2" t="s">
        <v>7749</v>
      </c>
      <c r="J643" s="2" t="s">
        <v>7750</v>
      </c>
      <c r="K643" s="2" t="s">
        <v>7751</v>
      </c>
      <c r="L643" s="2" t="s">
        <v>7752</v>
      </c>
      <c r="M643" s="2" t="s">
        <v>7753</v>
      </c>
      <c r="P643" s="2" t="s">
        <v>1087</v>
      </c>
    </row>
    <row r="644" customFormat="false" ht="11.25" hidden="false" customHeight="false" outlineLevel="0" collapsed="false">
      <c r="B644" s="1" t="s">
        <v>7754</v>
      </c>
      <c r="C644" s="0" t="s">
        <v>7755</v>
      </c>
      <c r="D644" s="0" t="s">
        <v>7756</v>
      </c>
      <c r="E644" s="0" t="s">
        <v>7757</v>
      </c>
      <c r="F644" s="2" t="s">
        <v>7758</v>
      </c>
      <c r="G644" s="2" t="s">
        <v>7759</v>
      </c>
      <c r="H644" s="2" t="s">
        <v>7760</v>
      </c>
      <c r="I644" s="2" t="s">
        <v>7761</v>
      </c>
      <c r="J644" s="2" t="s">
        <v>7762</v>
      </c>
      <c r="K644" s="2" t="s">
        <v>7763</v>
      </c>
      <c r="L644" s="2" t="s">
        <v>7764</v>
      </c>
      <c r="M644" s="2" t="s">
        <v>7765</v>
      </c>
      <c r="P644" s="2" t="s">
        <v>1088</v>
      </c>
    </row>
    <row r="645" customFormat="false" ht="11.25" hidden="false" customHeight="false" outlineLevel="0" collapsed="false">
      <c r="B645" s="1" t="s">
        <v>7766</v>
      </c>
      <c r="C645" s="0" t="s">
        <v>7767</v>
      </c>
      <c r="D645" s="0" t="s">
        <v>7768</v>
      </c>
      <c r="E645" s="0" t="s">
        <v>7769</v>
      </c>
      <c r="F645" s="2" t="s">
        <v>7770</v>
      </c>
      <c r="G645" s="2" t="s">
        <v>7771</v>
      </c>
      <c r="H645" s="2" t="s">
        <v>7772</v>
      </c>
      <c r="I645" s="2" t="s">
        <v>7773</v>
      </c>
      <c r="J645" s="2" t="s">
        <v>7774</v>
      </c>
      <c r="K645" s="2" t="s">
        <v>7775</v>
      </c>
      <c r="L645" s="2" t="s">
        <v>7776</v>
      </c>
      <c r="M645" s="2" t="s">
        <v>7777</v>
      </c>
      <c r="P645" s="2" t="s">
        <v>1089</v>
      </c>
    </row>
    <row r="646" customFormat="false" ht="11.25" hidden="false" customHeight="false" outlineLevel="0" collapsed="false">
      <c r="B646" s="1" t="s">
        <v>7778</v>
      </c>
      <c r="C646" s="0" t="s">
        <v>7779</v>
      </c>
      <c r="D646" s="0" t="s">
        <v>7780</v>
      </c>
      <c r="E646" s="0" t="s">
        <v>7781</v>
      </c>
      <c r="F646" s="2" t="s">
        <v>7782</v>
      </c>
      <c r="G646" s="2" t="s">
        <v>7783</v>
      </c>
      <c r="H646" s="2" t="s">
        <v>7784</v>
      </c>
      <c r="I646" s="2" t="s">
        <v>7785</v>
      </c>
      <c r="J646" s="2" t="s">
        <v>7786</v>
      </c>
      <c r="K646" s="2" t="s">
        <v>7787</v>
      </c>
      <c r="L646" s="2" t="s">
        <v>7788</v>
      </c>
      <c r="M646" s="2" t="s">
        <v>7789</v>
      </c>
      <c r="P646" s="2" t="s">
        <v>1090</v>
      </c>
    </row>
    <row r="647" customFormat="false" ht="11.25" hidden="false" customHeight="false" outlineLevel="0" collapsed="false">
      <c r="B647" s="1" t="s">
        <v>7790</v>
      </c>
      <c r="C647" s="0" t="s">
        <v>7791</v>
      </c>
      <c r="D647" s="0" t="s">
        <v>7792</v>
      </c>
      <c r="E647" s="0" t="s">
        <v>7793</v>
      </c>
      <c r="F647" s="2" t="s">
        <v>7794</v>
      </c>
      <c r="G647" s="2" t="s">
        <v>7795</v>
      </c>
      <c r="H647" s="2" t="s">
        <v>7796</v>
      </c>
      <c r="I647" s="2" t="s">
        <v>7797</v>
      </c>
      <c r="J647" s="2" t="s">
        <v>7798</v>
      </c>
      <c r="K647" s="2" t="s">
        <v>7799</v>
      </c>
      <c r="L647" s="2" t="s">
        <v>7800</v>
      </c>
      <c r="M647" s="2" t="s">
        <v>7801</v>
      </c>
      <c r="P647" s="2" t="s">
        <v>1091</v>
      </c>
    </row>
    <row r="648" customFormat="false" ht="11.25" hidden="false" customHeight="false" outlineLevel="0" collapsed="false">
      <c r="B648" s="1" t="s">
        <v>7802</v>
      </c>
      <c r="C648" s="0" t="s">
        <v>7803</v>
      </c>
      <c r="D648" s="0" t="s">
        <v>7804</v>
      </c>
      <c r="E648" s="0" t="s">
        <v>7805</v>
      </c>
      <c r="F648" s="2" t="s">
        <v>7806</v>
      </c>
      <c r="G648" s="2" t="s">
        <v>7807</v>
      </c>
      <c r="H648" s="2" t="s">
        <v>7808</v>
      </c>
      <c r="I648" s="2" t="s">
        <v>7809</v>
      </c>
      <c r="J648" s="2" t="s">
        <v>7810</v>
      </c>
      <c r="K648" s="2" t="s">
        <v>7811</v>
      </c>
      <c r="L648" s="2" t="s">
        <v>7812</v>
      </c>
      <c r="M648" s="2" t="s">
        <v>7813</v>
      </c>
      <c r="P648" s="2" t="s">
        <v>1092</v>
      </c>
    </row>
    <row r="649" customFormat="false" ht="11.25" hidden="false" customHeight="false" outlineLevel="0" collapsed="false">
      <c r="B649" s="1" t="s">
        <v>7814</v>
      </c>
      <c r="C649" s="0" t="s">
        <v>7815</v>
      </c>
      <c r="D649" s="0" t="s">
        <v>7816</v>
      </c>
      <c r="E649" s="0" t="s">
        <v>7817</v>
      </c>
      <c r="F649" s="2" t="s">
        <v>7818</v>
      </c>
      <c r="G649" s="2" t="s">
        <v>7819</v>
      </c>
      <c r="H649" s="2" t="s">
        <v>7820</v>
      </c>
      <c r="I649" s="2" t="s">
        <v>7821</v>
      </c>
      <c r="J649" s="2" t="s">
        <v>7822</v>
      </c>
      <c r="K649" s="2" t="s">
        <v>7823</v>
      </c>
      <c r="L649" s="2" t="s">
        <v>7824</v>
      </c>
      <c r="M649" s="2" t="s">
        <v>7825</v>
      </c>
      <c r="P649" s="2" t="s">
        <v>1093</v>
      </c>
    </row>
    <row r="650" customFormat="false" ht="11.25" hidden="false" customHeight="false" outlineLevel="0" collapsed="false">
      <c r="B650" s="1" t="s">
        <v>7826</v>
      </c>
      <c r="C650" s="0" t="s">
        <v>7827</v>
      </c>
      <c r="D650" s="0" t="s">
        <v>7828</v>
      </c>
      <c r="E650" s="0" t="s">
        <v>7829</v>
      </c>
      <c r="F650" s="2" t="s">
        <v>7830</v>
      </c>
      <c r="G650" s="2" t="s">
        <v>7831</v>
      </c>
      <c r="H650" s="2" t="s">
        <v>7832</v>
      </c>
      <c r="I650" s="2" t="s">
        <v>7833</v>
      </c>
      <c r="J650" s="2" t="s">
        <v>7834</v>
      </c>
      <c r="K650" s="2" t="s">
        <v>7835</v>
      </c>
      <c r="L650" s="2" t="s">
        <v>7836</v>
      </c>
      <c r="M650" s="2" t="s">
        <v>7837</v>
      </c>
      <c r="P650" s="2" t="s">
        <v>1094</v>
      </c>
    </row>
    <row r="651" customFormat="false" ht="11.25" hidden="false" customHeight="false" outlineLevel="0" collapsed="false">
      <c r="B651" s="1" t="s">
        <v>7838</v>
      </c>
      <c r="C651" s="0" t="s">
        <v>7839</v>
      </c>
      <c r="D651" s="0" t="s">
        <v>7840</v>
      </c>
      <c r="E651" s="0" t="s">
        <v>7841</v>
      </c>
      <c r="F651" s="2" t="s">
        <v>7842</v>
      </c>
      <c r="G651" s="2" t="s">
        <v>7843</v>
      </c>
      <c r="H651" s="2" t="s">
        <v>7844</v>
      </c>
      <c r="I651" s="2" t="s">
        <v>7845</v>
      </c>
      <c r="J651" s="2" t="s">
        <v>7846</v>
      </c>
      <c r="K651" s="2" t="s">
        <v>7847</v>
      </c>
      <c r="L651" s="2" t="s">
        <v>7848</v>
      </c>
      <c r="M651" s="2" t="s">
        <v>7849</v>
      </c>
      <c r="P651" s="2" t="s">
        <v>1099</v>
      </c>
    </row>
    <row r="652" customFormat="false" ht="11.25" hidden="false" customHeight="false" outlineLevel="0" collapsed="false">
      <c r="B652" s="1" t="s">
        <v>7850</v>
      </c>
      <c r="C652" s="0" t="s">
        <v>7851</v>
      </c>
      <c r="D652" s="0" t="s">
        <v>7852</v>
      </c>
      <c r="E652" s="0" t="s">
        <v>7853</v>
      </c>
      <c r="F652" s="2" t="s">
        <v>7854</v>
      </c>
      <c r="G652" s="2" t="s">
        <v>7855</v>
      </c>
      <c r="H652" s="2" t="s">
        <v>7856</v>
      </c>
      <c r="I652" s="2" t="s">
        <v>7857</v>
      </c>
      <c r="J652" s="2" t="s">
        <v>7858</v>
      </c>
      <c r="K652" s="2" t="s">
        <v>7859</v>
      </c>
      <c r="L652" s="2" t="s">
        <v>7860</v>
      </c>
      <c r="M652" s="2" t="s">
        <v>7861</v>
      </c>
      <c r="P652" s="2" t="s">
        <v>1100</v>
      </c>
    </row>
    <row r="653" customFormat="false" ht="11.25" hidden="false" customHeight="false" outlineLevel="0" collapsed="false">
      <c r="B653" s="1" t="s">
        <v>7862</v>
      </c>
      <c r="C653" s="0" t="s">
        <v>7863</v>
      </c>
      <c r="D653" s="0" t="s">
        <v>7864</v>
      </c>
      <c r="E653" s="0" t="s">
        <v>7865</v>
      </c>
      <c r="F653" s="2" t="s">
        <v>7866</v>
      </c>
      <c r="G653" s="2" t="s">
        <v>7867</v>
      </c>
      <c r="H653" s="2" t="s">
        <v>7868</v>
      </c>
      <c r="I653" s="2" t="s">
        <v>7869</v>
      </c>
      <c r="J653" s="2" t="s">
        <v>7870</v>
      </c>
      <c r="K653" s="2" t="s">
        <v>7871</v>
      </c>
      <c r="L653" s="2" t="s">
        <v>7872</v>
      </c>
      <c r="M653" s="2" t="s">
        <v>7873</v>
      </c>
      <c r="P653" s="2" t="s">
        <v>1102</v>
      </c>
    </row>
    <row r="654" customFormat="false" ht="11.25" hidden="false" customHeight="false" outlineLevel="0" collapsed="false">
      <c r="B654" s="1" t="s">
        <v>7874</v>
      </c>
      <c r="C654" s="0" t="s">
        <v>7875</v>
      </c>
      <c r="D654" s="0" t="s">
        <v>7876</v>
      </c>
      <c r="E654" s="0" t="s">
        <v>7877</v>
      </c>
      <c r="F654" s="2" t="s">
        <v>7878</v>
      </c>
      <c r="G654" s="2" t="s">
        <v>7879</v>
      </c>
      <c r="H654" s="2" t="s">
        <v>7880</v>
      </c>
      <c r="I654" s="2" t="s">
        <v>7881</v>
      </c>
      <c r="J654" s="2" t="s">
        <v>7882</v>
      </c>
      <c r="K654" s="2" t="s">
        <v>7883</v>
      </c>
      <c r="L654" s="2" t="s">
        <v>7884</v>
      </c>
      <c r="M654" s="2" t="s">
        <v>7885</v>
      </c>
      <c r="P654" s="2" t="s">
        <v>1108</v>
      </c>
    </row>
    <row r="655" customFormat="false" ht="11.25" hidden="false" customHeight="false" outlineLevel="0" collapsed="false">
      <c r="B655" s="1" t="s">
        <v>7886</v>
      </c>
      <c r="C655" s="0" t="s">
        <v>7887</v>
      </c>
      <c r="D655" s="0" t="s">
        <v>7888</v>
      </c>
      <c r="E655" s="0" t="s">
        <v>7889</v>
      </c>
      <c r="F655" s="2" t="s">
        <v>7890</v>
      </c>
      <c r="G655" s="2" t="s">
        <v>7891</v>
      </c>
      <c r="H655" s="2" t="s">
        <v>7892</v>
      </c>
      <c r="I655" s="2" t="s">
        <v>7893</v>
      </c>
      <c r="J655" s="2" t="s">
        <v>7894</v>
      </c>
      <c r="K655" s="2" t="s">
        <v>7895</v>
      </c>
      <c r="L655" s="2" t="s">
        <v>7896</v>
      </c>
      <c r="M655" s="2" t="s">
        <v>7897</v>
      </c>
      <c r="P655" s="2" t="s">
        <v>1109</v>
      </c>
    </row>
    <row r="656" customFormat="false" ht="11.25" hidden="false" customHeight="false" outlineLevel="0" collapsed="false">
      <c r="B656" s="1" t="s">
        <v>7898</v>
      </c>
      <c r="C656" s="0" t="s">
        <v>7899</v>
      </c>
      <c r="D656" s="0" t="s">
        <v>7900</v>
      </c>
      <c r="E656" s="0" t="s">
        <v>7901</v>
      </c>
      <c r="F656" s="2" t="s">
        <v>7902</v>
      </c>
      <c r="G656" s="2" t="s">
        <v>7903</v>
      </c>
      <c r="H656" s="2" t="s">
        <v>7904</v>
      </c>
      <c r="I656" s="2" t="s">
        <v>7905</v>
      </c>
      <c r="J656" s="2" t="s">
        <v>7906</v>
      </c>
      <c r="K656" s="2" t="s">
        <v>7907</v>
      </c>
      <c r="L656" s="2" t="s">
        <v>7908</v>
      </c>
      <c r="M656" s="2" t="s">
        <v>7909</v>
      </c>
      <c r="P656" s="2" t="s">
        <v>1110</v>
      </c>
    </row>
    <row r="657" customFormat="false" ht="11.25" hidden="false" customHeight="false" outlineLevel="0" collapsed="false">
      <c r="B657" s="1" t="s">
        <v>7910</v>
      </c>
      <c r="C657" s="0" t="s">
        <v>7911</v>
      </c>
      <c r="D657" s="0" t="s">
        <v>7912</v>
      </c>
      <c r="E657" s="0" t="s">
        <v>7913</v>
      </c>
      <c r="F657" s="2" t="s">
        <v>7914</v>
      </c>
      <c r="G657" s="2" t="s">
        <v>7915</v>
      </c>
      <c r="H657" s="2" t="s">
        <v>7916</v>
      </c>
      <c r="I657" s="2" t="s">
        <v>7917</v>
      </c>
      <c r="J657" s="2" t="s">
        <v>7918</v>
      </c>
      <c r="K657" s="2" t="s">
        <v>7919</v>
      </c>
      <c r="L657" s="2" t="s">
        <v>7920</v>
      </c>
      <c r="M657" s="2" t="s">
        <v>7921</v>
      </c>
      <c r="P657" s="2" t="s">
        <v>1111</v>
      </c>
    </row>
    <row r="658" customFormat="false" ht="11.25" hidden="false" customHeight="false" outlineLevel="0" collapsed="false">
      <c r="B658" s="1" t="s">
        <v>7922</v>
      </c>
      <c r="C658" s="0" t="s">
        <v>7923</v>
      </c>
      <c r="D658" s="0" t="s">
        <v>7924</v>
      </c>
      <c r="E658" s="0" t="s">
        <v>7925</v>
      </c>
      <c r="F658" s="2" t="s">
        <v>7926</v>
      </c>
      <c r="G658" s="2" t="s">
        <v>7927</v>
      </c>
      <c r="H658" s="2" t="s">
        <v>7928</v>
      </c>
      <c r="I658" s="2" t="s">
        <v>7929</v>
      </c>
      <c r="J658" s="2" t="s">
        <v>7930</v>
      </c>
      <c r="K658" s="2" t="s">
        <v>7931</v>
      </c>
      <c r="L658" s="2" t="s">
        <v>7932</v>
      </c>
      <c r="M658" s="2" t="s">
        <v>7933</v>
      </c>
      <c r="P658" s="2" t="s">
        <v>1112</v>
      </c>
    </row>
    <row r="659" customFormat="false" ht="11.25" hidden="false" customHeight="false" outlineLevel="0" collapsed="false">
      <c r="B659" s="1" t="s">
        <v>7934</v>
      </c>
      <c r="C659" s="0" t="s">
        <v>7935</v>
      </c>
      <c r="D659" s="0" t="s">
        <v>7936</v>
      </c>
      <c r="E659" s="0" t="s">
        <v>7937</v>
      </c>
      <c r="F659" s="2" t="s">
        <v>7938</v>
      </c>
      <c r="G659" s="2" t="s">
        <v>7939</v>
      </c>
      <c r="H659" s="2" t="s">
        <v>7940</v>
      </c>
      <c r="I659" s="2" t="s">
        <v>7941</v>
      </c>
      <c r="J659" s="2" t="s">
        <v>7942</v>
      </c>
      <c r="K659" s="2" t="s">
        <v>7943</v>
      </c>
      <c r="L659" s="2" t="s">
        <v>7944</v>
      </c>
      <c r="M659" s="2" t="s">
        <v>7945</v>
      </c>
      <c r="P659" s="2" t="s">
        <v>1114</v>
      </c>
    </row>
    <row r="660" customFormat="false" ht="11.25" hidden="false" customHeight="false" outlineLevel="0" collapsed="false">
      <c r="B660" s="1" t="s">
        <v>7946</v>
      </c>
      <c r="C660" s="0" t="s">
        <v>7947</v>
      </c>
      <c r="D660" s="0" t="s">
        <v>7948</v>
      </c>
      <c r="E660" s="0" t="s">
        <v>7949</v>
      </c>
      <c r="F660" s="2" t="s">
        <v>7950</v>
      </c>
      <c r="G660" s="2" t="s">
        <v>7951</v>
      </c>
      <c r="H660" s="2" t="s">
        <v>7952</v>
      </c>
      <c r="I660" s="2" t="s">
        <v>7953</v>
      </c>
      <c r="J660" s="2" t="s">
        <v>7954</v>
      </c>
      <c r="K660" s="2" t="s">
        <v>7955</v>
      </c>
      <c r="L660" s="2" t="s">
        <v>7956</v>
      </c>
      <c r="M660" s="2" t="s">
        <v>7957</v>
      </c>
      <c r="P660" s="2" t="s">
        <v>1115</v>
      </c>
    </row>
    <row r="661" customFormat="false" ht="11.25" hidden="false" customHeight="false" outlineLevel="0" collapsed="false">
      <c r="B661" s="1" t="s">
        <v>7958</v>
      </c>
      <c r="C661" s="0" t="s">
        <v>7959</v>
      </c>
      <c r="D661" s="0" t="s">
        <v>7960</v>
      </c>
      <c r="E661" s="0" t="s">
        <v>7961</v>
      </c>
      <c r="F661" s="2" t="s">
        <v>7962</v>
      </c>
      <c r="G661" s="2" t="s">
        <v>7963</v>
      </c>
      <c r="H661" s="2" t="s">
        <v>7964</v>
      </c>
      <c r="I661" s="2" t="s">
        <v>7965</v>
      </c>
      <c r="J661" s="2" t="s">
        <v>7966</v>
      </c>
      <c r="K661" s="2" t="s">
        <v>7967</v>
      </c>
      <c r="L661" s="2" t="s">
        <v>7968</v>
      </c>
      <c r="M661" s="2" t="s">
        <v>7969</v>
      </c>
      <c r="P661" s="2" t="s">
        <v>1116</v>
      </c>
    </row>
    <row r="662" customFormat="false" ht="11.25" hidden="false" customHeight="false" outlineLevel="0" collapsed="false">
      <c r="B662" s="1" t="s">
        <v>7970</v>
      </c>
      <c r="C662" s="0" t="s">
        <v>7971</v>
      </c>
      <c r="D662" s="0" t="s">
        <v>7972</v>
      </c>
      <c r="E662" s="0" t="s">
        <v>7973</v>
      </c>
      <c r="F662" s="2" t="s">
        <v>7974</v>
      </c>
      <c r="G662" s="2" t="s">
        <v>7975</v>
      </c>
      <c r="H662" s="2" t="s">
        <v>7976</v>
      </c>
      <c r="I662" s="2" t="s">
        <v>7977</v>
      </c>
      <c r="J662" s="2" t="s">
        <v>7978</v>
      </c>
      <c r="K662" s="2" t="s">
        <v>7979</v>
      </c>
      <c r="L662" s="2" t="s">
        <v>7980</v>
      </c>
      <c r="M662" s="2" t="s">
        <v>7981</v>
      </c>
      <c r="P662" s="2" t="s">
        <v>1117</v>
      </c>
    </row>
    <row r="663" customFormat="false" ht="11.25" hidden="false" customHeight="false" outlineLevel="0" collapsed="false">
      <c r="B663" s="1" t="s">
        <v>7982</v>
      </c>
      <c r="C663" s="0" t="s">
        <v>7983</v>
      </c>
      <c r="D663" s="0" t="s">
        <v>7984</v>
      </c>
      <c r="E663" s="0" t="s">
        <v>7985</v>
      </c>
      <c r="F663" s="2" t="s">
        <v>7986</v>
      </c>
      <c r="G663" s="2" t="s">
        <v>7987</v>
      </c>
      <c r="H663" s="2" t="s">
        <v>7988</v>
      </c>
      <c r="I663" s="2" t="s">
        <v>7989</v>
      </c>
      <c r="J663" s="2" t="s">
        <v>7990</v>
      </c>
      <c r="K663" s="2" t="s">
        <v>7991</v>
      </c>
      <c r="L663" s="2" t="s">
        <v>7992</v>
      </c>
      <c r="M663" s="2" t="s">
        <v>7993</v>
      </c>
      <c r="P663" s="2" t="s">
        <v>1121</v>
      </c>
    </row>
    <row r="664" customFormat="false" ht="11.25" hidden="false" customHeight="false" outlineLevel="0" collapsed="false">
      <c r="B664" s="1" t="s">
        <v>7994</v>
      </c>
      <c r="C664" s="0" t="s">
        <v>7995</v>
      </c>
      <c r="D664" s="0" t="s">
        <v>7996</v>
      </c>
      <c r="E664" s="0" t="s">
        <v>7997</v>
      </c>
      <c r="F664" s="2" t="s">
        <v>7998</v>
      </c>
      <c r="G664" s="2" t="s">
        <v>7999</v>
      </c>
      <c r="H664" s="2" t="s">
        <v>8000</v>
      </c>
      <c r="I664" s="2" t="s">
        <v>8001</v>
      </c>
      <c r="J664" s="2" t="s">
        <v>8002</v>
      </c>
      <c r="K664" s="2" t="s">
        <v>8003</v>
      </c>
      <c r="L664" s="2" t="s">
        <v>8004</v>
      </c>
      <c r="M664" s="2" t="s">
        <v>8005</v>
      </c>
      <c r="P664" s="2" t="s">
        <v>1122</v>
      </c>
    </row>
    <row r="665" customFormat="false" ht="11.25" hidden="false" customHeight="false" outlineLevel="0" collapsed="false">
      <c r="B665" s="1" t="s">
        <v>8006</v>
      </c>
      <c r="C665" s="0" t="s">
        <v>8007</v>
      </c>
      <c r="D665" s="0" t="s">
        <v>8008</v>
      </c>
      <c r="E665" s="0" t="s">
        <v>8009</v>
      </c>
      <c r="F665" s="2" t="s">
        <v>8010</v>
      </c>
      <c r="G665" s="2" t="s">
        <v>8011</v>
      </c>
      <c r="H665" s="2" t="s">
        <v>8012</v>
      </c>
      <c r="I665" s="2" t="s">
        <v>8013</v>
      </c>
      <c r="J665" s="2" t="s">
        <v>8014</v>
      </c>
      <c r="K665" s="2" t="s">
        <v>8015</v>
      </c>
      <c r="L665" s="2" t="s">
        <v>8016</v>
      </c>
      <c r="M665" s="2" t="s">
        <v>8017</v>
      </c>
      <c r="P665" s="2" t="s">
        <v>1123</v>
      </c>
    </row>
    <row r="666" customFormat="false" ht="11.25" hidden="false" customHeight="false" outlineLevel="0" collapsed="false">
      <c r="B666" s="1" t="s">
        <v>8018</v>
      </c>
      <c r="C666" s="0" t="s">
        <v>8019</v>
      </c>
      <c r="D666" s="0" t="s">
        <v>8020</v>
      </c>
      <c r="E666" s="0" t="s">
        <v>8021</v>
      </c>
      <c r="F666" s="2" t="s">
        <v>8022</v>
      </c>
      <c r="G666" s="2" t="s">
        <v>8023</v>
      </c>
      <c r="H666" s="2" t="s">
        <v>8024</v>
      </c>
      <c r="I666" s="2" t="s">
        <v>8025</v>
      </c>
      <c r="J666" s="2" t="s">
        <v>8026</v>
      </c>
      <c r="K666" s="2" t="s">
        <v>8027</v>
      </c>
      <c r="L666" s="2" t="s">
        <v>8028</v>
      </c>
      <c r="M666" s="2" t="s">
        <v>8029</v>
      </c>
      <c r="P666" s="2" t="s">
        <v>1124</v>
      </c>
    </row>
    <row r="667" customFormat="false" ht="11.25" hidden="false" customHeight="false" outlineLevel="0" collapsed="false">
      <c r="B667" s="1" t="s">
        <v>8030</v>
      </c>
      <c r="C667" s="0" t="s">
        <v>8031</v>
      </c>
      <c r="D667" s="0" t="s">
        <v>8032</v>
      </c>
      <c r="E667" s="0" t="s">
        <v>8033</v>
      </c>
      <c r="F667" s="2" t="s">
        <v>8034</v>
      </c>
      <c r="G667" s="2" t="s">
        <v>8035</v>
      </c>
      <c r="H667" s="2" t="s">
        <v>8036</v>
      </c>
      <c r="I667" s="2" t="s">
        <v>8037</v>
      </c>
      <c r="J667" s="2" t="s">
        <v>8038</v>
      </c>
      <c r="K667" s="2" t="s">
        <v>8039</v>
      </c>
      <c r="L667" s="2" t="s">
        <v>8040</v>
      </c>
      <c r="M667" s="2" t="s">
        <v>8041</v>
      </c>
      <c r="P667" s="2" t="s">
        <v>1125</v>
      </c>
    </row>
    <row r="668" customFormat="false" ht="11.25" hidden="false" customHeight="false" outlineLevel="0" collapsed="false">
      <c r="B668" s="1" t="s">
        <v>8042</v>
      </c>
      <c r="C668" s="0" t="s">
        <v>8043</v>
      </c>
      <c r="D668" s="0" t="s">
        <v>8044</v>
      </c>
      <c r="E668" s="0" t="s">
        <v>8045</v>
      </c>
      <c r="F668" s="2" t="s">
        <v>8046</v>
      </c>
      <c r="G668" s="2" t="s">
        <v>8047</v>
      </c>
      <c r="H668" s="2" t="s">
        <v>8048</v>
      </c>
      <c r="I668" s="2" t="s">
        <v>8049</v>
      </c>
      <c r="J668" s="2" t="s">
        <v>8050</v>
      </c>
      <c r="K668" s="2" t="s">
        <v>8051</v>
      </c>
      <c r="L668" s="2" t="s">
        <v>8052</v>
      </c>
      <c r="M668" s="2" t="s">
        <v>8053</v>
      </c>
      <c r="P668" s="2" t="s">
        <v>1126</v>
      </c>
    </row>
    <row r="669" customFormat="false" ht="11.25" hidden="false" customHeight="false" outlineLevel="0" collapsed="false">
      <c r="B669" s="1" t="s">
        <v>8054</v>
      </c>
      <c r="C669" s="0" t="s">
        <v>8055</v>
      </c>
      <c r="D669" s="0" t="s">
        <v>8056</v>
      </c>
      <c r="E669" s="0" t="s">
        <v>8057</v>
      </c>
      <c r="F669" s="2" t="s">
        <v>8058</v>
      </c>
      <c r="G669" s="2" t="s">
        <v>8059</v>
      </c>
      <c r="H669" s="2" t="s">
        <v>8060</v>
      </c>
      <c r="I669" s="2" t="s">
        <v>8061</v>
      </c>
      <c r="J669" s="2" t="s">
        <v>8062</v>
      </c>
      <c r="K669" s="2" t="s">
        <v>8063</v>
      </c>
      <c r="L669" s="2" t="s">
        <v>8064</v>
      </c>
      <c r="M669" s="2" t="s">
        <v>8065</v>
      </c>
      <c r="P669" s="2" t="s">
        <v>1127</v>
      </c>
    </row>
    <row r="670" customFormat="false" ht="11.25" hidden="false" customHeight="false" outlineLevel="0" collapsed="false">
      <c r="B670" s="1" t="s">
        <v>8066</v>
      </c>
      <c r="C670" s="0" t="s">
        <v>8067</v>
      </c>
      <c r="D670" s="0" t="s">
        <v>8068</v>
      </c>
      <c r="E670" s="0" t="s">
        <v>8069</v>
      </c>
      <c r="F670" s="2" t="s">
        <v>8070</v>
      </c>
      <c r="G670" s="2" t="s">
        <v>8071</v>
      </c>
      <c r="H670" s="2" t="s">
        <v>8072</v>
      </c>
      <c r="I670" s="2" t="s">
        <v>8073</v>
      </c>
      <c r="J670" s="2" t="s">
        <v>8074</v>
      </c>
      <c r="K670" s="2" t="s">
        <v>8075</v>
      </c>
      <c r="L670" s="2" t="s">
        <v>8076</v>
      </c>
      <c r="M670" s="2" t="s">
        <v>8077</v>
      </c>
      <c r="P670" s="2" t="s">
        <v>1128</v>
      </c>
    </row>
    <row r="671" customFormat="false" ht="11.25" hidden="false" customHeight="false" outlineLevel="0" collapsed="false">
      <c r="B671" s="1" t="s">
        <v>8078</v>
      </c>
      <c r="C671" s="0" t="s">
        <v>8079</v>
      </c>
      <c r="D671" s="0" t="s">
        <v>8080</v>
      </c>
      <c r="E671" s="0" t="s">
        <v>8081</v>
      </c>
      <c r="F671" s="2" t="s">
        <v>8082</v>
      </c>
      <c r="G671" s="2" t="s">
        <v>8083</v>
      </c>
      <c r="H671" s="2" t="s">
        <v>8084</v>
      </c>
      <c r="I671" s="2" t="s">
        <v>8085</v>
      </c>
      <c r="J671" s="2" t="s">
        <v>8086</v>
      </c>
      <c r="K671" s="2" t="s">
        <v>8087</v>
      </c>
      <c r="L671" s="2" t="s">
        <v>8088</v>
      </c>
      <c r="M671" s="2" t="s">
        <v>8089</v>
      </c>
      <c r="P671" s="2" t="s">
        <v>1129</v>
      </c>
    </row>
    <row r="672" customFormat="false" ht="11.25" hidden="false" customHeight="false" outlineLevel="0" collapsed="false">
      <c r="B672" s="1" t="s">
        <v>8090</v>
      </c>
      <c r="C672" s="0" t="s">
        <v>8091</v>
      </c>
      <c r="D672" s="0" t="s">
        <v>8092</v>
      </c>
      <c r="E672" s="0" t="s">
        <v>8093</v>
      </c>
      <c r="F672" s="2" t="s">
        <v>8094</v>
      </c>
      <c r="G672" s="2" t="s">
        <v>8095</v>
      </c>
      <c r="H672" s="2" t="s">
        <v>8096</v>
      </c>
      <c r="I672" s="2" t="s">
        <v>8097</v>
      </c>
      <c r="J672" s="2" t="s">
        <v>8098</v>
      </c>
      <c r="K672" s="2" t="s">
        <v>8099</v>
      </c>
      <c r="L672" s="2" t="s">
        <v>8100</v>
      </c>
      <c r="M672" s="2" t="s">
        <v>8101</v>
      </c>
      <c r="P672" s="2" t="s">
        <v>1130</v>
      </c>
    </row>
    <row r="673" customFormat="false" ht="11.25" hidden="false" customHeight="false" outlineLevel="0" collapsed="false">
      <c r="B673" s="1" t="s">
        <v>8102</v>
      </c>
      <c r="C673" s="0" t="s">
        <v>8103</v>
      </c>
      <c r="D673" s="0" t="s">
        <v>8104</v>
      </c>
      <c r="E673" s="0" t="s">
        <v>8105</v>
      </c>
      <c r="F673" s="2" t="s">
        <v>8106</v>
      </c>
      <c r="G673" s="2" t="s">
        <v>8107</v>
      </c>
      <c r="H673" s="2" t="s">
        <v>8108</v>
      </c>
      <c r="I673" s="2" t="s">
        <v>8109</v>
      </c>
      <c r="J673" s="2" t="s">
        <v>8110</v>
      </c>
      <c r="K673" s="2" t="s">
        <v>8111</v>
      </c>
      <c r="L673" s="2" t="s">
        <v>8112</v>
      </c>
      <c r="M673" s="2" t="s">
        <v>8113</v>
      </c>
      <c r="P673" s="2" t="s">
        <v>1131</v>
      </c>
    </row>
    <row r="674" customFormat="false" ht="11.25" hidden="false" customHeight="false" outlineLevel="0" collapsed="false">
      <c r="B674" s="1" t="s">
        <v>8114</v>
      </c>
      <c r="C674" s="0" t="s">
        <v>8115</v>
      </c>
      <c r="D674" s="0" t="s">
        <v>8116</v>
      </c>
      <c r="E674" s="0" t="s">
        <v>8117</v>
      </c>
      <c r="F674" s="2" t="s">
        <v>8118</v>
      </c>
      <c r="G674" s="2" t="s">
        <v>8119</v>
      </c>
      <c r="H674" s="2" t="s">
        <v>8120</v>
      </c>
      <c r="I674" s="2" t="s">
        <v>8121</v>
      </c>
      <c r="J674" s="2" t="s">
        <v>8122</v>
      </c>
      <c r="K674" s="2" t="s">
        <v>8123</v>
      </c>
      <c r="L674" s="2" t="s">
        <v>8124</v>
      </c>
      <c r="M674" s="2" t="s">
        <v>8125</v>
      </c>
      <c r="P674" s="2" t="s">
        <v>1132</v>
      </c>
    </row>
    <row r="675" customFormat="false" ht="11.25" hidden="false" customHeight="false" outlineLevel="0" collapsed="false">
      <c r="B675" s="1" t="s">
        <v>8126</v>
      </c>
      <c r="C675" s="0" t="s">
        <v>8127</v>
      </c>
      <c r="D675" s="0" t="s">
        <v>8128</v>
      </c>
      <c r="E675" s="0" t="s">
        <v>8129</v>
      </c>
      <c r="F675" s="2" t="s">
        <v>8130</v>
      </c>
      <c r="G675" s="2" t="s">
        <v>8131</v>
      </c>
      <c r="H675" s="2" t="s">
        <v>8132</v>
      </c>
      <c r="I675" s="2" t="s">
        <v>8133</v>
      </c>
      <c r="J675" s="2" t="s">
        <v>8134</v>
      </c>
      <c r="K675" s="2" t="s">
        <v>8135</v>
      </c>
      <c r="L675" s="2" t="s">
        <v>8136</v>
      </c>
      <c r="M675" s="2" t="s">
        <v>8137</v>
      </c>
      <c r="P675" s="2" t="s">
        <v>1135</v>
      </c>
    </row>
    <row r="676" customFormat="false" ht="11.25" hidden="false" customHeight="false" outlineLevel="0" collapsed="false">
      <c r="B676" s="1" t="s">
        <v>8138</v>
      </c>
      <c r="C676" s="0" t="s">
        <v>8139</v>
      </c>
      <c r="D676" s="0" t="s">
        <v>8140</v>
      </c>
      <c r="E676" s="0" t="s">
        <v>8141</v>
      </c>
      <c r="F676" s="2" t="s">
        <v>8142</v>
      </c>
      <c r="G676" s="2" t="s">
        <v>8143</v>
      </c>
      <c r="H676" s="2" t="s">
        <v>8144</v>
      </c>
      <c r="I676" s="2" t="s">
        <v>8145</v>
      </c>
      <c r="J676" s="2" t="s">
        <v>8146</v>
      </c>
      <c r="K676" s="2" t="s">
        <v>8147</v>
      </c>
      <c r="L676" s="2" t="s">
        <v>8148</v>
      </c>
      <c r="M676" s="2" t="s">
        <v>8149</v>
      </c>
      <c r="P676" s="2" t="s">
        <v>1136</v>
      </c>
    </row>
    <row r="677" customFormat="false" ht="11.25" hidden="false" customHeight="false" outlineLevel="0" collapsed="false">
      <c r="B677" s="1" t="s">
        <v>8150</v>
      </c>
      <c r="C677" s="0" t="s">
        <v>8151</v>
      </c>
      <c r="D677" s="0" t="s">
        <v>8152</v>
      </c>
      <c r="E677" s="0" t="s">
        <v>8153</v>
      </c>
      <c r="F677" s="2" t="s">
        <v>8154</v>
      </c>
      <c r="G677" s="2" t="s">
        <v>8155</v>
      </c>
      <c r="H677" s="2" t="s">
        <v>8156</v>
      </c>
      <c r="I677" s="2" t="s">
        <v>8157</v>
      </c>
      <c r="J677" s="2" t="s">
        <v>8158</v>
      </c>
      <c r="K677" s="2" t="s">
        <v>8159</v>
      </c>
      <c r="L677" s="2" t="s">
        <v>8160</v>
      </c>
      <c r="M677" s="2" t="s">
        <v>8161</v>
      </c>
      <c r="P677" s="2" t="s">
        <v>1137</v>
      </c>
    </row>
    <row r="678" customFormat="false" ht="11.25" hidden="false" customHeight="false" outlineLevel="0" collapsed="false">
      <c r="B678" s="1" t="s">
        <v>8162</v>
      </c>
      <c r="C678" s="0" t="s">
        <v>8163</v>
      </c>
      <c r="D678" s="0" t="s">
        <v>8164</v>
      </c>
      <c r="E678" s="0" t="s">
        <v>8165</v>
      </c>
      <c r="F678" s="2" t="s">
        <v>8166</v>
      </c>
      <c r="G678" s="2" t="s">
        <v>8167</v>
      </c>
      <c r="H678" s="2" t="s">
        <v>8168</v>
      </c>
      <c r="I678" s="2" t="s">
        <v>8169</v>
      </c>
      <c r="J678" s="2" t="s">
        <v>8170</v>
      </c>
      <c r="K678" s="2" t="s">
        <v>8171</v>
      </c>
      <c r="L678" s="2" t="s">
        <v>8172</v>
      </c>
      <c r="M678" s="2" t="s">
        <v>8173</v>
      </c>
      <c r="P678" s="2" t="s">
        <v>1139</v>
      </c>
    </row>
    <row r="679" customFormat="false" ht="11.25" hidden="false" customHeight="false" outlineLevel="0" collapsed="false">
      <c r="B679" s="1" t="s">
        <v>8174</v>
      </c>
      <c r="C679" s="0" t="s">
        <v>8175</v>
      </c>
      <c r="D679" s="0" t="s">
        <v>8176</v>
      </c>
      <c r="E679" s="0" t="s">
        <v>8177</v>
      </c>
      <c r="F679" s="2" t="s">
        <v>8178</v>
      </c>
      <c r="G679" s="2" t="s">
        <v>8179</v>
      </c>
      <c r="H679" s="2" t="s">
        <v>8180</v>
      </c>
      <c r="I679" s="2" t="s">
        <v>8181</v>
      </c>
      <c r="J679" s="2" t="s">
        <v>8182</v>
      </c>
      <c r="K679" s="2" t="s">
        <v>8183</v>
      </c>
      <c r="L679" s="2" t="s">
        <v>8184</v>
      </c>
      <c r="M679" s="2" t="s">
        <v>8185</v>
      </c>
      <c r="P679" s="2" t="s">
        <v>1140</v>
      </c>
    </row>
    <row r="680" customFormat="false" ht="11.25" hidden="false" customHeight="false" outlineLevel="0" collapsed="false">
      <c r="B680" s="1" t="s">
        <v>8186</v>
      </c>
      <c r="C680" s="0" t="s">
        <v>8187</v>
      </c>
      <c r="D680" s="0" t="s">
        <v>8188</v>
      </c>
      <c r="E680" s="0" t="s">
        <v>8189</v>
      </c>
      <c r="F680" s="2" t="s">
        <v>8190</v>
      </c>
      <c r="G680" s="2" t="s">
        <v>8191</v>
      </c>
      <c r="H680" s="2" t="s">
        <v>8192</v>
      </c>
      <c r="I680" s="2" t="s">
        <v>8193</v>
      </c>
      <c r="J680" s="2" t="s">
        <v>8194</v>
      </c>
      <c r="K680" s="2" t="s">
        <v>8195</v>
      </c>
      <c r="L680" s="2" t="s">
        <v>8196</v>
      </c>
      <c r="M680" s="2" t="s">
        <v>8197</v>
      </c>
      <c r="P680" s="2" t="s">
        <v>1142</v>
      </c>
    </row>
    <row r="681" customFormat="false" ht="11.25" hidden="false" customHeight="false" outlineLevel="0" collapsed="false">
      <c r="B681" s="1" t="s">
        <v>8198</v>
      </c>
      <c r="C681" s="0" t="s">
        <v>8199</v>
      </c>
      <c r="D681" s="0" t="s">
        <v>8200</v>
      </c>
      <c r="E681" s="0" t="s">
        <v>8201</v>
      </c>
      <c r="F681" s="2" t="s">
        <v>8202</v>
      </c>
      <c r="G681" s="2" t="s">
        <v>8203</v>
      </c>
      <c r="H681" s="2" t="s">
        <v>8204</v>
      </c>
      <c r="I681" s="2" t="s">
        <v>8205</v>
      </c>
      <c r="J681" s="2" t="s">
        <v>8206</v>
      </c>
      <c r="K681" s="2" t="s">
        <v>8207</v>
      </c>
      <c r="L681" s="2" t="s">
        <v>8208</v>
      </c>
      <c r="M681" s="2" t="s">
        <v>8209</v>
      </c>
      <c r="P681" s="2" t="s">
        <v>1143</v>
      </c>
    </row>
    <row r="682" customFormat="false" ht="11.25" hidden="false" customHeight="false" outlineLevel="0" collapsed="false">
      <c r="B682" s="1" t="s">
        <v>8210</v>
      </c>
      <c r="C682" s="0" t="s">
        <v>8211</v>
      </c>
      <c r="D682" s="0" t="s">
        <v>8212</v>
      </c>
      <c r="E682" s="0" t="s">
        <v>8213</v>
      </c>
      <c r="F682" s="2" t="s">
        <v>8214</v>
      </c>
      <c r="G682" s="2" t="s">
        <v>8215</v>
      </c>
      <c r="H682" s="2" t="s">
        <v>8216</v>
      </c>
      <c r="I682" s="2" t="s">
        <v>8217</v>
      </c>
      <c r="J682" s="2" t="s">
        <v>8218</v>
      </c>
      <c r="K682" s="2" t="s">
        <v>8219</v>
      </c>
      <c r="L682" s="2" t="s">
        <v>8220</v>
      </c>
      <c r="M682" s="2" t="s">
        <v>8221</v>
      </c>
      <c r="P682" s="2" t="s">
        <v>1144</v>
      </c>
    </row>
    <row r="683" customFormat="false" ht="11.25" hidden="false" customHeight="false" outlineLevel="0" collapsed="false">
      <c r="B683" s="1" t="s">
        <v>8222</v>
      </c>
      <c r="C683" s="0" t="s">
        <v>8223</v>
      </c>
      <c r="D683" s="0" t="s">
        <v>8224</v>
      </c>
      <c r="E683" s="0" t="s">
        <v>8225</v>
      </c>
      <c r="F683" s="2" t="s">
        <v>8226</v>
      </c>
      <c r="G683" s="2" t="s">
        <v>8227</v>
      </c>
      <c r="H683" s="2" t="s">
        <v>8228</v>
      </c>
      <c r="I683" s="2" t="s">
        <v>8229</v>
      </c>
      <c r="J683" s="2" t="s">
        <v>8230</v>
      </c>
      <c r="K683" s="2" t="s">
        <v>8231</v>
      </c>
      <c r="L683" s="2" t="s">
        <v>8232</v>
      </c>
      <c r="M683" s="2" t="s">
        <v>8233</v>
      </c>
      <c r="P683" s="2" t="s">
        <v>1145</v>
      </c>
    </row>
    <row r="684" customFormat="false" ht="11.25" hidden="false" customHeight="false" outlineLevel="0" collapsed="false">
      <c r="B684" s="1" t="s">
        <v>8234</v>
      </c>
      <c r="C684" s="0" t="s">
        <v>8235</v>
      </c>
      <c r="D684" s="0" t="s">
        <v>8236</v>
      </c>
      <c r="E684" s="0" t="s">
        <v>8237</v>
      </c>
      <c r="F684" s="2" t="s">
        <v>8238</v>
      </c>
      <c r="G684" s="2" t="s">
        <v>8239</v>
      </c>
      <c r="H684" s="2" t="s">
        <v>8240</v>
      </c>
      <c r="I684" s="2" t="s">
        <v>8241</v>
      </c>
      <c r="J684" s="2" t="s">
        <v>8242</v>
      </c>
      <c r="K684" s="2" t="s">
        <v>8243</v>
      </c>
      <c r="L684" s="2" t="s">
        <v>8244</v>
      </c>
      <c r="M684" s="2" t="s">
        <v>8245</v>
      </c>
      <c r="P684" s="2" t="s">
        <v>1146</v>
      </c>
    </row>
    <row r="685" customFormat="false" ht="11.25" hidden="false" customHeight="false" outlineLevel="0" collapsed="false">
      <c r="B685" s="1" t="s">
        <v>8246</v>
      </c>
      <c r="C685" s="0" t="s">
        <v>8247</v>
      </c>
      <c r="D685" s="0" t="s">
        <v>8248</v>
      </c>
      <c r="E685" s="0" t="s">
        <v>8249</v>
      </c>
      <c r="F685" s="2" t="s">
        <v>8250</v>
      </c>
      <c r="G685" s="2" t="s">
        <v>8251</v>
      </c>
      <c r="H685" s="2" t="s">
        <v>8252</v>
      </c>
      <c r="I685" s="2" t="s">
        <v>8253</v>
      </c>
      <c r="J685" s="2" t="s">
        <v>8254</v>
      </c>
      <c r="K685" s="2" t="s">
        <v>8255</v>
      </c>
      <c r="L685" s="2" t="s">
        <v>8256</v>
      </c>
      <c r="M685" s="2" t="s">
        <v>8257</v>
      </c>
      <c r="P685" s="2" t="s">
        <v>1147</v>
      </c>
    </row>
    <row r="686" customFormat="false" ht="11.25" hidden="false" customHeight="false" outlineLevel="0" collapsed="false">
      <c r="B686" s="1" t="s">
        <v>8258</v>
      </c>
      <c r="C686" s="0" t="s">
        <v>8259</v>
      </c>
      <c r="D686" s="0" t="s">
        <v>8260</v>
      </c>
      <c r="E686" s="0" t="s">
        <v>8261</v>
      </c>
      <c r="F686" s="2" t="s">
        <v>8262</v>
      </c>
      <c r="G686" s="2" t="s">
        <v>8263</v>
      </c>
      <c r="H686" s="2" t="s">
        <v>8264</v>
      </c>
      <c r="I686" s="2" t="s">
        <v>8265</v>
      </c>
      <c r="J686" s="2" t="s">
        <v>8266</v>
      </c>
      <c r="K686" s="2" t="s">
        <v>8267</v>
      </c>
      <c r="L686" s="2" t="s">
        <v>8268</v>
      </c>
      <c r="M686" s="2" t="s">
        <v>8269</v>
      </c>
      <c r="P686" s="2" t="s">
        <v>1148</v>
      </c>
    </row>
    <row r="687" customFormat="false" ht="11.25" hidden="false" customHeight="false" outlineLevel="0" collapsed="false">
      <c r="B687" s="1" t="s">
        <v>8270</v>
      </c>
      <c r="C687" s="0" t="s">
        <v>8271</v>
      </c>
      <c r="D687" s="0" t="s">
        <v>8272</v>
      </c>
      <c r="E687" s="0" t="s">
        <v>8273</v>
      </c>
      <c r="F687" s="2" t="s">
        <v>8274</v>
      </c>
      <c r="G687" s="2" t="s">
        <v>8275</v>
      </c>
      <c r="H687" s="2" t="s">
        <v>8276</v>
      </c>
      <c r="I687" s="2" t="s">
        <v>8277</v>
      </c>
      <c r="J687" s="2" t="s">
        <v>8278</v>
      </c>
      <c r="K687" s="2" t="s">
        <v>8279</v>
      </c>
      <c r="L687" s="2" t="s">
        <v>8280</v>
      </c>
      <c r="M687" s="2" t="s">
        <v>8281</v>
      </c>
      <c r="P687" s="2" t="s">
        <v>1149</v>
      </c>
    </row>
    <row r="688" customFormat="false" ht="11.25" hidden="false" customHeight="false" outlineLevel="0" collapsed="false">
      <c r="B688" s="1" t="s">
        <v>8282</v>
      </c>
      <c r="C688" s="0" t="s">
        <v>8283</v>
      </c>
      <c r="D688" s="0" t="s">
        <v>8284</v>
      </c>
      <c r="E688" s="0" t="s">
        <v>8285</v>
      </c>
      <c r="F688" s="2" t="s">
        <v>8286</v>
      </c>
      <c r="G688" s="2" t="s">
        <v>8287</v>
      </c>
      <c r="H688" s="2" t="s">
        <v>8288</v>
      </c>
      <c r="I688" s="2" t="s">
        <v>8289</v>
      </c>
      <c r="J688" s="2" t="s">
        <v>8290</v>
      </c>
      <c r="K688" s="2" t="s">
        <v>8291</v>
      </c>
      <c r="L688" s="2" t="s">
        <v>8292</v>
      </c>
      <c r="M688" s="2" t="s">
        <v>8293</v>
      </c>
      <c r="P688" s="2" t="s">
        <v>1150</v>
      </c>
    </row>
    <row r="689" customFormat="false" ht="11.25" hidden="false" customHeight="false" outlineLevel="0" collapsed="false">
      <c r="B689" s="1" t="s">
        <v>8294</v>
      </c>
      <c r="C689" s="0" t="s">
        <v>8295</v>
      </c>
      <c r="D689" s="0" t="s">
        <v>8296</v>
      </c>
      <c r="E689" s="0" t="s">
        <v>8297</v>
      </c>
      <c r="F689" s="2" t="s">
        <v>8298</v>
      </c>
      <c r="G689" s="2" t="s">
        <v>8299</v>
      </c>
      <c r="H689" s="2" t="s">
        <v>8300</v>
      </c>
      <c r="I689" s="2" t="s">
        <v>8301</v>
      </c>
      <c r="J689" s="2" t="s">
        <v>8302</v>
      </c>
      <c r="K689" s="2" t="s">
        <v>8303</v>
      </c>
      <c r="L689" s="2" t="s">
        <v>8304</v>
      </c>
      <c r="M689" s="2" t="s">
        <v>8305</v>
      </c>
      <c r="P689" s="2" t="s">
        <v>1151</v>
      </c>
    </row>
    <row r="690" customFormat="false" ht="11.25" hidden="false" customHeight="false" outlineLevel="0" collapsed="false">
      <c r="B690" s="1" t="s">
        <v>8306</v>
      </c>
      <c r="C690" s="0" t="s">
        <v>8307</v>
      </c>
      <c r="D690" s="0" t="s">
        <v>8308</v>
      </c>
      <c r="E690" s="0" t="s">
        <v>8309</v>
      </c>
      <c r="F690" s="2" t="s">
        <v>8310</v>
      </c>
      <c r="G690" s="2" t="s">
        <v>8311</v>
      </c>
      <c r="H690" s="2" t="s">
        <v>8312</v>
      </c>
      <c r="I690" s="2" t="s">
        <v>8313</v>
      </c>
      <c r="J690" s="2" t="s">
        <v>8314</v>
      </c>
      <c r="K690" s="2" t="s">
        <v>8315</v>
      </c>
      <c r="L690" s="2" t="s">
        <v>8316</v>
      </c>
      <c r="M690" s="2" t="s">
        <v>8317</v>
      </c>
      <c r="P690" s="2" t="s">
        <v>1152</v>
      </c>
    </row>
    <row r="691" customFormat="false" ht="11.25" hidden="false" customHeight="false" outlineLevel="0" collapsed="false">
      <c r="B691" s="1" t="s">
        <v>8318</v>
      </c>
      <c r="C691" s="0" t="s">
        <v>8319</v>
      </c>
      <c r="D691" s="0" t="s">
        <v>8320</v>
      </c>
      <c r="E691" s="0" t="s">
        <v>8321</v>
      </c>
      <c r="F691" s="2" t="s">
        <v>8322</v>
      </c>
      <c r="G691" s="2" t="s">
        <v>8323</v>
      </c>
      <c r="H691" s="2" t="s">
        <v>8324</v>
      </c>
      <c r="I691" s="2" t="s">
        <v>8325</v>
      </c>
      <c r="J691" s="2" t="s">
        <v>8326</v>
      </c>
      <c r="K691" s="2" t="s">
        <v>8327</v>
      </c>
      <c r="L691" s="2" t="s">
        <v>8328</v>
      </c>
      <c r="M691" s="2" t="s">
        <v>8329</v>
      </c>
      <c r="P691" s="2" t="s">
        <v>1153</v>
      </c>
    </row>
    <row r="692" customFormat="false" ht="11.25" hidden="false" customHeight="false" outlineLevel="0" collapsed="false">
      <c r="B692" s="1" t="s">
        <v>8330</v>
      </c>
      <c r="C692" s="0" t="s">
        <v>8331</v>
      </c>
      <c r="D692" s="0" t="s">
        <v>8332</v>
      </c>
      <c r="E692" s="0" t="s">
        <v>8333</v>
      </c>
      <c r="F692" s="2" t="s">
        <v>8334</v>
      </c>
      <c r="G692" s="2" t="s">
        <v>8335</v>
      </c>
      <c r="H692" s="2" t="s">
        <v>8336</v>
      </c>
      <c r="I692" s="2" t="s">
        <v>8337</v>
      </c>
      <c r="J692" s="2" t="s">
        <v>8338</v>
      </c>
      <c r="K692" s="2" t="s">
        <v>8339</v>
      </c>
      <c r="L692" s="2" t="s">
        <v>8340</v>
      </c>
      <c r="M692" s="2" t="s">
        <v>8341</v>
      </c>
      <c r="P692" s="2" t="s">
        <v>1154</v>
      </c>
    </row>
    <row r="693" customFormat="false" ht="11.25" hidden="false" customHeight="false" outlineLevel="0" collapsed="false">
      <c r="B693" s="1" t="s">
        <v>8342</v>
      </c>
      <c r="C693" s="0" t="s">
        <v>8343</v>
      </c>
      <c r="D693" s="0" t="s">
        <v>8344</v>
      </c>
      <c r="E693" s="0" t="s">
        <v>8345</v>
      </c>
      <c r="F693" s="2" t="s">
        <v>8346</v>
      </c>
      <c r="G693" s="2" t="s">
        <v>8347</v>
      </c>
      <c r="H693" s="2" t="s">
        <v>8348</v>
      </c>
      <c r="I693" s="2" t="s">
        <v>8349</v>
      </c>
      <c r="J693" s="2" t="s">
        <v>8350</v>
      </c>
      <c r="K693" s="2" t="s">
        <v>8351</v>
      </c>
      <c r="L693" s="2" t="s">
        <v>8352</v>
      </c>
      <c r="M693" s="2" t="s">
        <v>8353</v>
      </c>
      <c r="P693" s="2" t="s">
        <v>1158</v>
      </c>
    </row>
    <row r="694" customFormat="false" ht="11.25" hidden="false" customHeight="false" outlineLevel="0" collapsed="false">
      <c r="B694" s="1" t="s">
        <v>8354</v>
      </c>
      <c r="C694" s="0" t="s">
        <v>8355</v>
      </c>
      <c r="D694" s="0" t="s">
        <v>8356</v>
      </c>
      <c r="E694" s="0" t="s">
        <v>8357</v>
      </c>
      <c r="F694" s="2" t="s">
        <v>8358</v>
      </c>
      <c r="G694" s="2" t="s">
        <v>8359</v>
      </c>
      <c r="H694" s="2" t="s">
        <v>8360</v>
      </c>
      <c r="I694" s="2" t="s">
        <v>8361</v>
      </c>
      <c r="J694" s="2" t="s">
        <v>8362</v>
      </c>
      <c r="K694" s="2" t="s">
        <v>8363</v>
      </c>
      <c r="L694" s="2" t="s">
        <v>8364</v>
      </c>
      <c r="M694" s="2" t="s">
        <v>8365</v>
      </c>
      <c r="P694" s="2" t="s">
        <v>1159</v>
      </c>
    </row>
    <row r="695" customFormat="false" ht="11.25" hidden="false" customHeight="false" outlineLevel="0" collapsed="false">
      <c r="B695" s="1" t="s">
        <v>8366</v>
      </c>
      <c r="C695" s="0" t="s">
        <v>8367</v>
      </c>
      <c r="D695" s="0" t="s">
        <v>8368</v>
      </c>
      <c r="E695" s="0" t="s">
        <v>8369</v>
      </c>
      <c r="F695" s="2" t="s">
        <v>8370</v>
      </c>
      <c r="G695" s="2" t="s">
        <v>8371</v>
      </c>
      <c r="H695" s="2" t="s">
        <v>8372</v>
      </c>
      <c r="I695" s="2" t="s">
        <v>8373</v>
      </c>
      <c r="J695" s="2" t="s">
        <v>8374</v>
      </c>
      <c r="K695" s="2" t="s">
        <v>8375</v>
      </c>
      <c r="L695" s="2" t="s">
        <v>8376</v>
      </c>
      <c r="M695" s="2" t="s">
        <v>8377</v>
      </c>
      <c r="P695" s="2" t="s">
        <v>1160</v>
      </c>
    </row>
    <row r="696" customFormat="false" ht="11.25" hidden="false" customHeight="false" outlineLevel="0" collapsed="false">
      <c r="B696" s="1" t="s">
        <v>8378</v>
      </c>
      <c r="C696" s="0" t="s">
        <v>8379</v>
      </c>
      <c r="D696" s="0" t="s">
        <v>8380</v>
      </c>
      <c r="E696" s="0" t="s">
        <v>8381</v>
      </c>
      <c r="F696" s="2" t="s">
        <v>8382</v>
      </c>
      <c r="G696" s="2" t="s">
        <v>8383</v>
      </c>
      <c r="H696" s="2" t="s">
        <v>8384</v>
      </c>
      <c r="I696" s="2" t="s">
        <v>8385</v>
      </c>
      <c r="J696" s="2" t="s">
        <v>8386</v>
      </c>
      <c r="K696" s="2" t="s">
        <v>8387</v>
      </c>
      <c r="L696" s="2" t="s">
        <v>8388</v>
      </c>
      <c r="M696" s="2" t="s">
        <v>8389</v>
      </c>
      <c r="P696" s="2" t="s">
        <v>1162</v>
      </c>
    </row>
    <row r="697" customFormat="false" ht="11.25" hidden="false" customHeight="false" outlineLevel="0" collapsed="false">
      <c r="B697" s="1" t="s">
        <v>8390</v>
      </c>
      <c r="C697" s="0" t="s">
        <v>8391</v>
      </c>
      <c r="D697" s="0" t="s">
        <v>8392</v>
      </c>
      <c r="E697" s="0" t="s">
        <v>8393</v>
      </c>
      <c r="F697" s="2" t="s">
        <v>8394</v>
      </c>
      <c r="G697" s="2" t="s">
        <v>8395</v>
      </c>
      <c r="H697" s="2" t="s">
        <v>8396</v>
      </c>
      <c r="I697" s="2" t="s">
        <v>8397</v>
      </c>
      <c r="J697" s="2" t="s">
        <v>8398</v>
      </c>
      <c r="K697" s="2" t="s">
        <v>8399</v>
      </c>
      <c r="L697" s="2" t="s">
        <v>8400</v>
      </c>
      <c r="M697" s="2" t="s">
        <v>8401</v>
      </c>
      <c r="P697" s="2" t="s">
        <v>1164</v>
      </c>
    </row>
    <row r="698" customFormat="false" ht="11.25" hidden="false" customHeight="false" outlineLevel="0" collapsed="false">
      <c r="B698" s="1" t="s">
        <v>8402</v>
      </c>
      <c r="C698" s="0" t="s">
        <v>8403</v>
      </c>
      <c r="D698" s="0" t="s">
        <v>8404</v>
      </c>
      <c r="E698" s="0" t="s">
        <v>8405</v>
      </c>
      <c r="F698" s="2" t="s">
        <v>8406</v>
      </c>
      <c r="G698" s="2" t="s">
        <v>8407</v>
      </c>
      <c r="H698" s="2" t="s">
        <v>8408</v>
      </c>
      <c r="I698" s="2" t="s">
        <v>8409</v>
      </c>
      <c r="J698" s="2" t="s">
        <v>8410</v>
      </c>
      <c r="K698" s="2" t="s">
        <v>8411</v>
      </c>
      <c r="L698" s="2" t="s">
        <v>8412</v>
      </c>
      <c r="M698" s="2" t="s">
        <v>8413</v>
      </c>
      <c r="P698" s="2" t="s">
        <v>1167</v>
      </c>
    </row>
    <row r="699" customFormat="false" ht="11.25" hidden="false" customHeight="false" outlineLevel="0" collapsed="false">
      <c r="B699" s="1" t="s">
        <v>8414</v>
      </c>
      <c r="C699" s="0" t="s">
        <v>8415</v>
      </c>
      <c r="D699" s="0" t="s">
        <v>8416</v>
      </c>
      <c r="E699" s="0" t="s">
        <v>8417</v>
      </c>
      <c r="F699" s="2" t="s">
        <v>8418</v>
      </c>
      <c r="G699" s="2" t="s">
        <v>8419</v>
      </c>
      <c r="H699" s="2" t="s">
        <v>8420</v>
      </c>
      <c r="I699" s="2" t="s">
        <v>8421</v>
      </c>
      <c r="J699" s="2" t="s">
        <v>8422</v>
      </c>
      <c r="K699" s="2" t="s">
        <v>8423</v>
      </c>
      <c r="L699" s="2" t="s">
        <v>8424</v>
      </c>
      <c r="M699" s="2" t="s">
        <v>8425</v>
      </c>
      <c r="P699" s="2" t="s">
        <v>1168</v>
      </c>
    </row>
    <row r="700" customFormat="false" ht="11.25" hidden="false" customHeight="false" outlineLevel="0" collapsed="false">
      <c r="B700" s="1" t="s">
        <v>8426</v>
      </c>
      <c r="C700" s="0" t="s">
        <v>8427</v>
      </c>
      <c r="D700" s="0" t="s">
        <v>8428</v>
      </c>
      <c r="E700" s="0" t="s">
        <v>8429</v>
      </c>
      <c r="F700" s="2" t="s">
        <v>8430</v>
      </c>
      <c r="G700" s="2" t="s">
        <v>8431</v>
      </c>
      <c r="H700" s="2" t="s">
        <v>8432</v>
      </c>
      <c r="I700" s="2" t="s">
        <v>8433</v>
      </c>
      <c r="J700" s="2" t="s">
        <v>8434</v>
      </c>
      <c r="K700" s="2" t="s">
        <v>8435</v>
      </c>
      <c r="L700" s="2" t="s">
        <v>8436</v>
      </c>
      <c r="M700" s="2" t="s">
        <v>8437</v>
      </c>
      <c r="P700" s="2" t="s">
        <v>1169</v>
      </c>
    </row>
    <row r="701" customFormat="false" ht="11.25" hidden="false" customHeight="false" outlineLevel="0" collapsed="false">
      <c r="B701" s="1" t="s">
        <v>8438</v>
      </c>
      <c r="C701" s="0" t="s">
        <v>8439</v>
      </c>
      <c r="D701" s="0" t="s">
        <v>8440</v>
      </c>
      <c r="E701" s="0" t="s">
        <v>8441</v>
      </c>
      <c r="F701" s="2" t="s">
        <v>8442</v>
      </c>
      <c r="G701" s="2" t="s">
        <v>8443</v>
      </c>
      <c r="H701" s="2" t="s">
        <v>8444</v>
      </c>
      <c r="I701" s="2" t="s">
        <v>8445</v>
      </c>
      <c r="J701" s="2" t="s">
        <v>8446</v>
      </c>
      <c r="K701" s="2" t="s">
        <v>8447</v>
      </c>
      <c r="L701" s="2" t="s">
        <v>8448</v>
      </c>
      <c r="M701" s="2" t="s">
        <v>8449</v>
      </c>
      <c r="P701" s="2" t="s">
        <v>1170</v>
      </c>
    </row>
    <row r="702" customFormat="false" ht="11.25" hidden="false" customHeight="false" outlineLevel="0" collapsed="false">
      <c r="B702" s="1" t="s">
        <v>8450</v>
      </c>
      <c r="C702" s="0" t="s">
        <v>8451</v>
      </c>
      <c r="D702" s="0" t="s">
        <v>8452</v>
      </c>
      <c r="E702" s="0" t="s">
        <v>8453</v>
      </c>
      <c r="F702" s="2" t="s">
        <v>8454</v>
      </c>
      <c r="G702" s="2" t="s">
        <v>8455</v>
      </c>
      <c r="H702" s="2" t="s">
        <v>8456</v>
      </c>
      <c r="I702" s="2" t="s">
        <v>8457</v>
      </c>
      <c r="J702" s="2" t="s">
        <v>8458</v>
      </c>
      <c r="K702" s="2" t="s">
        <v>8459</v>
      </c>
      <c r="L702" s="2" t="s">
        <v>8460</v>
      </c>
      <c r="M702" s="2" t="s">
        <v>8461</v>
      </c>
      <c r="P702" s="2" t="s">
        <v>1171</v>
      </c>
    </row>
    <row r="703" customFormat="false" ht="11.25" hidden="false" customHeight="false" outlineLevel="0" collapsed="false">
      <c r="B703" s="1" t="s">
        <v>8462</v>
      </c>
      <c r="C703" s="0" t="s">
        <v>8463</v>
      </c>
      <c r="D703" s="0" t="s">
        <v>8464</v>
      </c>
      <c r="E703" s="0" t="s">
        <v>8465</v>
      </c>
      <c r="F703" s="2" t="s">
        <v>8466</v>
      </c>
      <c r="G703" s="2" t="s">
        <v>8467</v>
      </c>
      <c r="H703" s="2" t="s">
        <v>8468</v>
      </c>
      <c r="I703" s="2" t="s">
        <v>8469</v>
      </c>
      <c r="J703" s="2" t="s">
        <v>8470</v>
      </c>
      <c r="K703" s="2" t="s">
        <v>8471</v>
      </c>
      <c r="L703" s="2" t="s">
        <v>8472</v>
      </c>
      <c r="M703" s="2" t="s">
        <v>8473</v>
      </c>
      <c r="P703" s="2" t="s">
        <v>1176</v>
      </c>
    </row>
    <row r="704" customFormat="false" ht="11.25" hidden="false" customHeight="false" outlineLevel="0" collapsed="false">
      <c r="B704" s="1" t="s">
        <v>8474</v>
      </c>
      <c r="C704" s="0" t="s">
        <v>8475</v>
      </c>
      <c r="D704" s="0" t="s">
        <v>8476</v>
      </c>
      <c r="E704" s="0" t="s">
        <v>8477</v>
      </c>
      <c r="F704" s="2" t="s">
        <v>8478</v>
      </c>
      <c r="G704" s="2" t="s">
        <v>8479</v>
      </c>
      <c r="H704" s="2" t="s">
        <v>8480</v>
      </c>
      <c r="I704" s="2" t="s">
        <v>8481</v>
      </c>
      <c r="J704" s="2" t="s">
        <v>8482</v>
      </c>
      <c r="K704" s="2" t="s">
        <v>8483</v>
      </c>
      <c r="L704" s="2" t="s">
        <v>8484</v>
      </c>
      <c r="M704" s="2" t="s">
        <v>8485</v>
      </c>
      <c r="P704" s="2" t="s">
        <v>1177</v>
      </c>
    </row>
    <row r="705" customFormat="false" ht="11.25" hidden="false" customHeight="false" outlineLevel="0" collapsed="false">
      <c r="B705" s="1" t="s">
        <v>8486</v>
      </c>
      <c r="C705" s="0" t="s">
        <v>8487</v>
      </c>
      <c r="D705" s="0" t="s">
        <v>8488</v>
      </c>
      <c r="E705" s="0" t="s">
        <v>8489</v>
      </c>
      <c r="F705" s="2" t="s">
        <v>8490</v>
      </c>
      <c r="G705" s="2" t="s">
        <v>8491</v>
      </c>
      <c r="H705" s="2" t="s">
        <v>8492</v>
      </c>
      <c r="I705" s="2" t="s">
        <v>8493</v>
      </c>
      <c r="J705" s="2" t="s">
        <v>8494</v>
      </c>
      <c r="K705" s="2" t="s">
        <v>8495</v>
      </c>
      <c r="L705" s="2" t="s">
        <v>8496</v>
      </c>
      <c r="M705" s="2" t="s">
        <v>8497</v>
      </c>
      <c r="P705" s="2" t="s">
        <v>1178</v>
      </c>
    </row>
    <row r="706" customFormat="false" ht="11.25" hidden="false" customHeight="false" outlineLevel="0" collapsed="false">
      <c r="B706" s="1" t="s">
        <v>8498</v>
      </c>
      <c r="C706" s="0" t="s">
        <v>8499</v>
      </c>
      <c r="D706" s="0" t="s">
        <v>8500</v>
      </c>
      <c r="E706" s="0" t="s">
        <v>8501</v>
      </c>
      <c r="F706" s="2" t="s">
        <v>8502</v>
      </c>
      <c r="G706" s="2" t="s">
        <v>8503</v>
      </c>
      <c r="H706" s="2" t="s">
        <v>8504</v>
      </c>
      <c r="I706" s="2" t="s">
        <v>8505</v>
      </c>
      <c r="J706" s="2" t="s">
        <v>8506</v>
      </c>
      <c r="K706" s="2" t="s">
        <v>8507</v>
      </c>
      <c r="L706" s="2" t="s">
        <v>8508</v>
      </c>
      <c r="M706" s="2" t="s">
        <v>8509</v>
      </c>
      <c r="P706" s="2" t="s">
        <v>1180</v>
      </c>
    </row>
    <row r="707" customFormat="false" ht="11.25" hidden="false" customHeight="false" outlineLevel="0" collapsed="false">
      <c r="B707" s="1" t="s">
        <v>8510</v>
      </c>
      <c r="C707" s="0" t="s">
        <v>8511</v>
      </c>
      <c r="D707" s="0" t="s">
        <v>8512</v>
      </c>
      <c r="E707" s="0" t="s">
        <v>8513</v>
      </c>
      <c r="F707" s="2" t="s">
        <v>8514</v>
      </c>
      <c r="G707" s="2" t="s">
        <v>8515</v>
      </c>
      <c r="H707" s="2" t="s">
        <v>8516</v>
      </c>
      <c r="I707" s="2" t="s">
        <v>8517</v>
      </c>
      <c r="J707" s="2" t="s">
        <v>8518</v>
      </c>
      <c r="K707" s="2" t="s">
        <v>8519</v>
      </c>
      <c r="L707" s="2" t="s">
        <v>8520</v>
      </c>
      <c r="M707" s="2" t="s">
        <v>8521</v>
      </c>
      <c r="P707" s="2" t="s">
        <v>1181</v>
      </c>
    </row>
    <row r="708" customFormat="false" ht="11.25" hidden="false" customHeight="false" outlineLevel="0" collapsed="false">
      <c r="B708" s="1" t="s">
        <v>8522</v>
      </c>
      <c r="C708" s="0" t="s">
        <v>8523</v>
      </c>
      <c r="D708" s="0" t="s">
        <v>8524</v>
      </c>
      <c r="E708" s="0" t="s">
        <v>8525</v>
      </c>
      <c r="F708" s="2" t="s">
        <v>8526</v>
      </c>
      <c r="G708" s="2" t="s">
        <v>8527</v>
      </c>
      <c r="H708" s="2" t="s">
        <v>8528</v>
      </c>
      <c r="I708" s="2" t="s">
        <v>8529</v>
      </c>
      <c r="J708" s="2" t="s">
        <v>8530</v>
      </c>
      <c r="K708" s="2" t="s">
        <v>8531</v>
      </c>
      <c r="L708" s="2" t="s">
        <v>8532</v>
      </c>
      <c r="M708" s="2" t="s">
        <v>8533</v>
      </c>
      <c r="P708" s="2" t="s">
        <v>1182</v>
      </c>
    </row>
    <row r="709" customFormat="false" ht="11.25" hidden="false" customHeight="false" outlineLevel="0" collapsed="false">
      <c r="B709" s="1" t="s">
        <v>8534</v>
      </c>
      <c r="C709" s="0" t="s">
        <v>8535</v>
      </c>
      <c r="D709" s="0" t="s">
        <v>8536</v>
      </c>
      <c r="E709" s="0" t="s">
        <v>8537</v>
      </c>
      <c r="F709" s="2" t="s">
        <v>8538</v>
      </c>
      <c r="G709" s="2" t="s">
        <v>8539</v>
      </c>
      <c r="H709" s="2" t="s">
        <v>8540</v>
      </c>
      <c r="I709" s="2" t="s">
        <v>8541</v>
      </c>
      <c r="J709" s="2" t="s">
        <v>8542</v>
      </c>
      <c r="K709" s="2" t="s">
        <v>8543</v>
      </c>
      <c r="L709" s="2" t="s">
        <v>8544</v>
      </c>
      <c r="M709" s="2" t="s">
        <v>8545</v>
      </c>
      <c r="P709" s="2" t="s">
        <v>1184</v>
      </c>
    </row>
    <row r="710" customFormat="false" ht="11.25" hidden="false" customHeight="false" outlineLevel="0" collapsed="false">
      <c r="B710" s="1" t="s">
        <v>8546</v>
      </c>
      <c r="C710" s="0" t="s">
        <v>8547</v>
      </c>
      <c r="D710" s="0" t="s">
        <v>8548</v>
      </c>
      <c r="E710" s="0" t="s">
        <v>8549</v>
      </c>
      <c r="F710" s="2" t="s">
        <v>8550</v>
      </c>
      <c r="G710" s="2" t="s">
        <v>8551</v>
      </c>
      <c r="H710" s="2" t="s">
        <v>8552</v>
      </c>
      <c r="I710" s="2" t="s">
        <v>8553</v>
      </c>
      <c r="J710" s="2" t="s">
        <v>8554</v>
      </c>
      <c r="K710" s="2" t="s">
        <v>8555</v>
      </c>
      <c r="L710" s="2" t="s">
        <v>8556</v>
      </c>
      <c r="M710" s="2" t="s">
        <v>8557</v>
      </c>
      <c r="P710" s="2" t="s">
        <v>1188</v>
      </c>
    </row>
    <row r="711" customFormat="false" ht="11.25" hidden="false" customHeight="false" outlineLevel="0" collapsed="false">
      <c r="B711" s="1" t="s">
        <v>8558</v>
      </c>
      <c r="C711" s="0" t="s">
        <v>8559</v>
      </c>
      <c r="D711" s="0" t="s">
        <v>8560</v>
      </c>
      <c r="E711" s="0" t="s">
        <v>8561</v>
      </c>
      <c r="F711" s="2" t="s">
        <v>8562</v>
      </c>
      <c r="G711" s="2" t="s">
        <v>8563</v>
      </c>
      <c r="H711" s="2" t="s">
        <v>8564</v>
      </c>
      <c r="I711" s="2" t="s">
        <v>8565</v>
      </c>
      <c r="J711" s="2" t="s">
        <v>8566</v>
      </c>
      <c r="K711" s="2" t="s">
        <v>8567</v>
      </c>
      <c r="L711" s="2" t="s">
        <v>8568</v>
      </c>
      <c r="M711" s="2" t="s">
        <v>8569</v>
      </c>
      <c r="P711" s="2" t="s">
        <v>1189</v>
      </c>
    </row>
    <row r="712" customFormat="false" ht="11.25" hidden="false" customHeight="false" outlineLevel="0" collapsed="false">
      <c r="B712" s="1" t="s">
        <v>8570</v>
      </c>
      <c r="C712" s="0" t="s">
        <v>8571</v>
      </c>
      <c r="D712" s="0" t="s">
        <v>8572</v>
      </c>
      <c r="E712" s="0" t="s">
        <v>8573</v>
      </c>
      <c r="F712" s="2" t="s">
        <v>8574</v>
      </c>
      <c r="G712" s="2" t="s">
        <v>8575</v>
      </c>
      <c r="H712" s="2" t="s">
        <v>8576</v>
      </c>
      <c r="I712" s="2" t="s">
        <v>8577</v>
      </c>
      <c r="J712" s="2" t="s">
        <v>8578</v>
      </c>
      <c r="K712" s="2" t="s">
        <v>8579</v>
      </c>
      <c r="L712" s="2" t="s">
        <v>8580</v>
      </c>
      <c r="M712" s="2" t="s">
        <v>8581</v>
      </c>
      <c r="P712" s="2" t="s">
        <v>1190</v>
      </c>
    </row>
    <row r="713" customFormat="false" ht="11.25" hidden="false" customHeight="false" outlineLevel="0" collapsed="false">
      <c r="B713" s="1" t="s">
        <v>8582</v>
      </c>
      <c r="C713" s="0" t="s">
        <v>8583</v>
      </c>
      <c r="D713" s="0" t="s">
        <v>8584</v>
      </c>
      <c r="E713" s="0" t="s">
        <v>8585</v>
      </c>
      <c r="F713" s="2" t="s">
        <v>8586</v>
      </c>
      <c r="G713" s="2" t="s">
        <v>8587</v>
      </c>
      <c r="H713" s="2" t="s">
        <v>8588</v>
      </c>
      <c r="I713" s="2" t="s">
        <v>8589</v>
      </c>
      <c r="J713" s="2" t="s">
        <v>8590</v>
      </c>
      <c r="K713" s="2" t="s">
        <v>8591</v>
      </c>
      <c r="L713" s="2" t="s">
        <v>8592</v>
      </c>
      <c r="M713" s="2" t="s">
        <v>8593</v>
      </c>
      <c r="P713" s="2" t="s">
        <v>1197</v>
      </c>
    </row>
    <row r="714" customFormat="false" ht="11.25" hidden="false" customHeight="false" outlineLevel="0" collapsed="false">
      <c r="B714" s="1" t="s">
        <v>8594</v>
      </c>
      <c r="C714" s="0" t="s">
        <v>8595</v>
      </c>
      <c r="D714" s="0" t="s">
        <v>8596</v>
      </c>
      <c r="E714" s="0" t="s">
        <v>8597</v>
      </c>
      <c r="F714" s="2" t="s">
        <v>8598</v>
      </c>
      <c r="G714" s="2" t="s">
        <v>8599</v>
      </c>
      <c r="H714" s="2" t="s">
        <v>8600</v>
      </c>
      <c r="I714" s="2" t="s">
        <v>8601</v>
      </c>
      <c r="J714" s="2" t="s">
        <v>8602</v>
      </c>
      <c r="K714" s="2" t="s">
        <v>8603</v>
      </c>
      <c r="L714" s="2" t="s">
        <v>8604</v>
      </c>
      <c r="M714" s="2" t="s">
        <v>8605</v>
      </c>
      <c r="P714" s="2" t="s">
        <v>1198</v>
      </c>
    </row>
    <row r="715" customFormat="false" ht="11.25" hidden="false" customHeight="false" outlineLevel="0" collapsed="false">
      <c r="B715" s="1" t="s">
        <v>8606</v>
      </c>
      <c r="C715" s="0" t="s">
        <v>8607</v>
      </c>
      <c r="D715" s="0" t="s">
        <v>8608</v>
      </c>
      <c r="E715" s="0" t="s">
        <v>8609</v>
      </c>
      <c r="F715" s="2" t="s">
        <v>8610</v>
      </c>
      <c r="G715" s="2" t="s">
        <v>8611</v>
      </c>
      <c r="H715" s="2" t="s">
        <v>8612</v>
      </c>
      <c r="I715" s="2" t="s">
        <v>8613</v>
      </c>
      <c r="J715" s="2" t="s">
        <v>8614</v>
      </c>
      <c r="K715" s="2" t="s">
        <v>8615</v>
      </c>
      <c r="L715" s="2" t="s">
        <v>8616</v>
      </c>
      <c r="M715" s="2" t="s">
        <v>8617</v>
      </c>
      <c r="P715" s="2" t="s">
        <v>1199</v>
      </c>
    </row>
    <row r="716" customFormat="false" ht="11.25" hidden="false" customHeight="false" outlineLevel="0" collapsed="false">
      <c r="B716" s="1" t="s">
        <v>8618</v>
      </c>
      <c r="C716" s="0" t="s">
        <v>8619</v>
      </c>
      <c r="D716" s="0" t="s">
        <v>8620</v>
      </c>
      <c r="E716" s="0" t="s">
        <v>8621</v>
      </c>
      <c r="F716" s="2" t="s">
        <v>8622</v>
      </c>
      <c r="G716" s="2" t="s">
        <v>8623</v>
      </c>
      <c r="H716" s="2" t="s">
        <v>8624</v>
      </c>
      <c r="I716" s="2" t="s">
        <v>8625</v>
      </c>
      <c r="J716" s="2" t="s">
        <v>8626</v>
      </c>
      <c r="K716" s="2" t="s">
        <v>8627</v>
      </c>
      <c r="L716" s="2" t="s">
        <v>8628</v>
      </c>
      <c r="M716" s="2" t="s">
        <v>8629</v>
      </c>
      <c r="P716" s="2" t="s">
        <v>1200</v>
      </c>
    </row>
    <row r="717" customFormat="false" ht="11.25" hidden="false" customHeight="false" outlineLevel="0" collapsed="false">
      <c r="B717" s="1" t="s">
        <v>8630</v>
      </c>
      <c r="C717" s="0" t="s">
        <v>8631</v>
      </c>
      <c r="D717" s="0" t="s">
        <v>8632</v>
      </c>
      <c r="E717" s="0" t="s">
        <v>8633</v>
      </c>
      <c r="F717" s="2" t="s">
        <v>8634</v>
      </c>
      <c r="G717" s="2" t="s">
        <v>8635</v>
      </c>
      <c r="H717" s="2" t="s">
        <v>8636</v>
      </c>
      <c r="I717" s="2" t="s">
        <v>8637</v>
      </c>
      <c r="J717" s="2" t="s">
        <v>8638</v>
      </c>
      <c r="K717" s="2" t="s">
        <v>8639</v>
      </c>
      <c r="L717" s="2" t="s">
        <v>8640</v>
      </c>
      <c r="M717" s="2" t="s">
        <v>8641</v>
      </c>
      <c r="P717" s="2" t="s">
        <v>1201</v>
      </c>
    </row>
    <row r="718" customFormat="false" ht="11.25" hidden="false" customHeight="false" outlineLevel="0" collapsed="false">
      <c r="B718" s="1" t="s">
        <v>8642</v>
      </c>
      <c r="C718" s="0" t="s">
        <v>8643</v>
      </c>
      <c r="D718" s="0" t="s">
        <v>8644</v>
      </c>
      <c r="E718" s="0" t="s">
        <v>8645</v>
      </c>
      <c r="F718" s="2" t="s">
        <v>8646</v>
      </c>
      <c r="G718" s="2" t="s">
        <v>8647</v>
      </c>
      <c r="H718" s="2" t="s">
        <v>8648</v>
      </c>
      <c r="I718" s="2" t="s">
        <v>8649</v>
      </c>
      <c r="J718" s="2" t="s">
        <v>8650</v>
      </c>
      <c r="K718" s="2" t="s">
        <v>8651</v>
      </c>
      <c r="L718" s="2" t="s">
        <v>8652</v>
      </c>
      <c r="M718" s="2" t="s">
        <v>8653</v>
      </c>
      <c r="P718" s="2" t="s">
        <v>1202</v>
      </c>
    </row>
    <row r="719" customFormat="false" ht="11.25" hidden="false" customHeight="false" outlineLevel="0" collapsed="false">
      <c r="B719" s="1" t="s">
        <v>8654</v>
      </c>
      <c r="C719" s="0" t="s">
        <v>8655</v>
      </c>
      <c r="D719" s="0" t="s">
        <v>8656</v>
      </c>
      <c r="E719" s="0" t="s">
        <v>8657</v>
      </c>
      <c r="F719" s="2" t="s">
        <v>8658</v>
      </c>
      <c r="G719" s="2" t="s">
        <v>8659</v>
      </c>
      <c r="H719" s="2" t="s">
        <v>8660</v>
      </c>
      <c r="I719" s="2" t="s">
        <v>8661</v>
      </c>
      <c r="J719" s="2" t="s">
        <v>8662</v>
      </c>
      <c r="K719" s="2" t="s">
        <v>8663</v>
      </c>
      <c r="L719" s="2" t="s">
        <v>8664</v>
      </c>
      <c r="M719" s="2" t="s">
        <v>8665</v>
      </c>
      <c r="P719" s="2" t="s">
        <v>1204</v>
      </c>
    </row>
    <row r="720" customFormat="false" ht="11.25" hidden="false" customHeight="false" outlineLevel="0" collapsed="false">
      <c r="B720" s="1" t="s">
        <v>8666</v>
      </c>
      <c r="C720" s="0" t="s">
        <v>8667</v>
      </c>
      <c r="D720" s="0" t="s">
        <v>8668</v>
      </c>
      <c r="E720" s="0" t="s">
        <v>8669</v>
      </c>
      <c r="F720" s="2" t="s">
        <v>8670</v>
      </c>
      <c r="G720" s="2" t="s">
        <v>8671</v>
      </c>
      <c r="H720" s="2" t="s">
        <v>8672</v>
      </c>
      <c r="I720" s="2" t="s">
        <v>8673</v>
      </c>
      <c r="J720" s="2" t="s">
        <v>8674</v>
      </c>
      <c r="K720" s="2" t="s">
        <v>8675</v>
      </c>
      <c r="L720" s="2" t="s">
        <v>8676</v>
      </c>
      <c r="M720" s="2" t="s">
        <v>8677</v>
      </c>
      <c r="P720" s="2" t="s">
        <v>1206</v>
      </c>
    </row>
    <row r="721" customFormat="false" ht="11.25" hidden="false" customHeight="false" outlineLevel="0" collapsed="false">
      <c r="B721" s="1" t="s">
        <v>8678</v>
      </c>
      <c r="C721" s="0" t="s">
        <v>8679</v>
      </c>
      <c r="D721" s="0" t="s">
        <v>8680</v>
      </c>
      <c r="E721" s="0" t="s">
        <v>8681</v>
      </c>
      <c r="F721" s="2" t="s">
        <v>8682</v>
      </c>
      <c r="G721" s="2" t="s">
        <v>8683</v>
      </c>
      <c r="H721" s="2" t="s">
        <v>8684</v>
      </c>
      <c r="I721" s="2" t="s">
        <v>8685</v>
      </c>
      <c r="J721" s="2" t="s">
        <v>8686</v>
      </c>
      <c r="K721" s="2" t="s">
        <v>8687</v>
      </c>
      <c r="L721" s="2" t="s">
        <v>8688</v>
      </c>
      <c r="M721" s="2" t="s">
        <v>8689</v>
      </c>
      <c r="P721" s="2" t="s">
        <v>1207</v>
      </c>
    </row>
    <row r="722" customFormat="false" ht="11.25" hidden="false" customHeight="false" outlineLevel="0" collapsed="false">
      <c r="B722" s="1" t="s">
        <v>8690</v>
      </c>
      <c r="C722" s="0" t="s">
        <v>8691</v>
      </c>
      <c r="D722" s="0" t="s">
        <v>8692</v>
      </c>
      <c r="E722" s="0" t="s">
        <v>8693</v>
      </c>
      <c r="F722" s="2" t="s">
        <v>8694</v>
      </c>
      <c r="G722" s="2" t="s">
        <v>8695</v>
      </c>
      <c r="H722" s="2" t="s">
        <v>8696</v>
      </c>
      <c r="I722" s="2" t="s">
        <v>8697</v>
      </c>
      <c r="J722" s="2" t="s">
        <v>8698</v>
      </c>
      <c r="K722" s="2" t="s">
        <v>8699</v>
      </c>
      <c r="L722" s="2" t="s">
        <v>8700</v>
      </c>
      <c r="M722" s="2" t="s">
        <v>8701</v>
      </c>
      <c r="P722" s="2" t="s">
        <v>1208</v>
      </c>
    </row>
    <row r="723" customFormat="false" ht="11.25" hidden="false" customHeight="false" outlineLevel="0" collapsed="false">
      <c r="B723" s="1" t="s">
        <v>8702</v>
      </c>
      <c r="C723" s="0" t="s">
        <v>8703</v>
      </c>
      <c r="D723" s="0" t="s">
        <v>8704</v>
      </c>
      <c r="E723" s="0" t="s">
        <v>8705</v>
      </c>
      <c r="F723" s="2" t="s">
        <v>8706</v>
      </c>
      <c r="G723" s="2" t="s">
        <v>8707</v>
      </c>
      <c r="H723" s="2" t="s">
        <v>8708</v>
      </c>
      <c r="I723" s="2" t="s">
        <v>8709</v>
      </c>
      <c r="J723" s="2" t="s">
        <v>8710</v>
      </c>
      <c r="K723" s="2" t="s">
        <v>8711</v>
      </c>
      <c r="L723" s="2" t="s">
        <v>8712</v>
      </c>
      <c r="M723" s="2" t="s">
        <v>8713</v>
      </c>
      <c r="P723" s="2" t="s">
        <v>1209</v>
      </c>
    </row>
    <row r="724" customFormat="false" ht="11.25" hidden="false" customHeight="false" outlineLevel="0" collapsed="false">
      <c r="B724" s="1" t="s">
        <v>8714</v>
      </c>
      <c r="C724" s="0" t="s">
        <v>8715</v>
      </c>
      <c r="D724" s="0" t="s">
        <v>8716</v>
      </c>
      <c r="E724" s="0" t="s">
        <v>8717</v>
      </c>
      <c r="F724" s="2" t="s">
        <v>8718</v>
      </c>
      <c r="G724" s="2" t="s">
        <v>8719</v>
      </c>
      <c r="H724" s="2" t="s">
        <v>8720</v>
      </c>
      <c r="I724" s="2" t="s">
        <v>8721</v>
      </c>
      <c r="J724" s="2" t="s">
        <v>8722</v>
      </c>
      <c r="K724" s="2" t="s">
        <v>8723</v>
      </c>
      <c r="L724" s="2" t="s">
        <v>8724</v>
      </c>
      <c r="M724" s="2" t="s">
        <v>8725</v>
      </c>
      <c r="P724" s="2" t="s">
        <v>1210</v>
      </c>
    </row>
    <row r="725" customFormat="false" ht="11.25" hidden="false" customHeight="false" outlineLevel="0" collapsed="false">
      <c r="B725" s="1" t="s">
        <v>8726</v>
      </c>
      <c r="C725" s="0" t="s">
        <v>8727</v>
      </c>
      <c r="D725" s="0" t="s">
        <v>8728</v>
      </c>
      <c r="E725" s="0" t="s">
        <v>8729</v>
      </c>
      <c r="F725" s="2" t="s">
        <v>8730</v>
      </c>
      <c r="G725" s="2" t="s">
        <v>8731</v>
      </c>
      <c r="H725" s="2" t="s">
        <v>8732</v>
      </c>
      <c r="I725" s="2" t="s">
        <v>8733</v>
      </c>
      <c r="J725" s="2" t="s">
        <v>8734</v>
      </c>
      <c r="K725" s="2" t="s">
        <v>8735</v>
      </c>
      <c r="L725" s="2" t="s">
        <v>8736</v>
      </c>
      <c r="M725" s="2" t="s">
        <v>8737</v>
      </c>
      <c r="P725" s="2" t="s">
        <v>1211</v>
      </c>
    </row>
    <row r="726" customFormat="false" ht="11.25" hidden="false" customHeight="false" outlineLevel="0" collapsed="false">
      <c r="B726" s="1" t="s">
        <v>8738</v>
      </c>
      <c r="C726" s="0" t="s">
        <v>8739</v>
      </c>
      <c r="D726" s="0" t="s">
        <v>8740</v>
      </c>
      <c r="E726" s="0" t="s">
        <v>8741</v>
      </c>
      <c r="F726" s="2" t="s">
        <v>8742</v>
      </c>
      <c r="G726" s="2" t="s">
        <v>8743</v>
      </c>
      <c r="H726" s="2" t="s">
        <v>8744</v>
      </c>
      <c r="I726" s="2" t="s">
        <v>8745</v>
      </c>
      <c r="J726" s="2" t="s">
        <v>8746</v>
      </c>
      <c r="K726" s="2" t="s">
        <v>8747</v>
      </c>
      <c r="L726" s="2" t="s">
        <v>8748</v>
      </c>
      <c r="M726" s="2" t="s">
        <v>8749</v>
      </c>
      <c r="P726" s="2" t="s">
        <v>1212</v>
      </c>
    </row>
    <row r="727" customFormat="false" ht="11.25" hidden="false" customHeight="false" outlineLevel="0" collapsed="false">
      <c r="B727" s="1" t="s">
        <v>8750</v>
      </c>
      <c r="C727" s="0" t="s">
        <v>8751</v>
      </c>
      <c r="D727" s="0" t="s">
        <v>8752</v>
      </c>
      <c r="E727" s="0" t="s">
        <v>8753</v>
      </c>
      <c r="F727" s="2" t="s">
        <v>8754</v>
      </c>
      <c r="G727" s="2" t="s">
        <v>8755</v>
      </c>
      <c r="H727" s="2" t="s">
        <v>8756</v>
      </c>
      <c r="I727" s="2" t="s">
        <v>8757</v>
      </c>
      <c r="J727" s="2" t="s">
        <v>8758</v>
      </c>
      <c r="K727" s="2" t="s">
        <v>8759</v>
      </c>
      <c r="L727" s="2" t="s">
        <v>8760</v>
      </c>
      <c r="M727" s="2" t="s">
        <v>8761</v>
      </c>
      <c r="P727" s="2" t="s">
        <v>1213</v>
      </c>
    </row>
    <row r="728" customFormat="false" ht="11.25" hidden="false" customHeight="false" outlineLevel="0" collapsed="false">
      <c r="B728" s="1" t="s">
        <v>8762</v>
      </c>
      <c r="C728" s="0" t="s">
        <v>8763</v>
      </c>
      <c r="D728" s="0" t="s">
        <v>8764</v>
      </c>
      <c r="E728" s="0" t="s">
        <v>8765</v>
      </c>
      <c r="F728" s="2" t="s">
        <v>8766</v>
      </c>
      <c r="G728" s="2" t="s">
        <v>8767</v>
      </c>
      <c r="H728" s="2" t="s">
        <v>8768</v>
      </c>
      <c r="I728" s="2" t="s">
        <v>8769</v>
      </c>
      <c r="J728" s="2" t="s">
        <v>8770</v>
      </c>
      <c r="K728" s="2" t="s">
        <v>8771</v>
      </c>
      <c r="L728" s="2" t="s">
        <v>8772</v>
      </c>
      <c r="M728" s="2" t="s">
        <v>8773</v>
      </c>
      <c r="P728" s="2" t="s">
        <v>1214</v>
      </c>
    </row>
    <row r="729" customFormat="false" ht="11.25" hidden="false" customHeight="false" outlineLevel="0" collapsed="false">
      <c r="B729" s="1" t="s">
        <v>8774</v>
      </c>
      <c r="C729" s="0" t="s">
        <v>8775</v>
      </c>
      <c r="D729" s="0" t="s">
        <v>8776</v>
      </c>
      <c r="E729" s="0" t="s">
        <v>8777</v>
      </c>
      <c r="F729" s="2" t="s">
        <v>8778</v>
      </c>
      <c r="G729" s="2" t="s">
        <v>8779</v>
      </c>
      <c r="H729" s="2" t="s">
        <v>8780</v>
      </c>
      <c r="I729" s="2" t="s">
        <v>8781</v>
      </c>
      <c r="J729" s="2" t="s">
        <v>8782</v>
      </c>
      <c r="K729" s="2" t="s">
        <v>8783</v>
      </c>
      <c r="L729" s="2" t="s">
        <v>8784</v>
      </c>
      <c r="M729" s="2" t="s">
        <v>8785</v>
      </c>
      <c r="P729" s="2" t="s">
        <v>1215</v>
      </c>
    </row>
    <row r="730" customFormat="false" ht="11.25" hidden="false" customHeight="false" outlineLevel="0" collapsed="false">
      <c r="B730" s="1" t="s">
        <v>8786</v>
      </c>
      <c r="C730" s="0" t="s">
        <v>8787</v>
      </c>
      <c r="D730" s="0" t="s">
        <v>8788</v>
      </c>
      <c r="E730" s="0" t="s">
        <v>8789</v>
      </c>
      <c r="F730" s="2" t="s">
        <v>8790</v>
      </c>
      <c r="G730" s="2" t="s">
        <v>8791</v>
      </c>
      <c r="H730" s="2" t="s">
        <v>8792</v>
      </c>
      <c r="I730" s="2" t="s">
        <v>8793</v>
      </c>
      <c r="J730" s="2" t="s">
        <v>8794</v>
      </c>
      <c r="K730" s="2" t="s">
        <v>8795</v>
      </c>
      <c r="L730" s="2" t="s">
        <v>8796</v>
      </c>
      <c r="M730" s="2" t="s">
        <v>8797</v>
      </c>
      <c r="P730" s="2" t="s">
        <v>1216</v>
      </c>
    </row>
    <row r="731" customFormat="false" ht="11.25" hidden="false" customHeight="false" outlineLevel="0" collapsed="false">
      <c r="B731" s="1" t="s">
        <v>8798</v>
      </c>
      <c r="C731" s="0" t="s">
        <v>8799</v>
      </c>
      <c r="D731" s="0" t="s">
        <v>8800</v>
      </c>
      <c r="E731" s="0" t="s">
        <v>8801</v>
      </c>
      <c r="F731" s="2" t="s">
        <v>8802</v>
      </c>
      <c r="G731" s="2" t="s">
        <v>8803</v>
      </c>
      <c r="H731" s="2" t="s">
        <v>8804</v>
      </c>
      <c r="I731" s="2" t="s">
        <v>8805</v>
      </c>
      <c r="J731" s="2" t="s">
        <v>8806</v>
      </c>
      <c r="K731" s="2" t="s">
        <v>8807</v>
      </c>
      <c r="L731" s="2" t="s">
        <v>8808</v>
      </c>
      <c r="M731" s="2" t="s">
        <v>8809</v>
      </c>
      <c r="P731" s="2" t="s">
        <v>1217</v>
      </c>
    </row>
    <row r="732" customFormat="false" ht="11.25" hidden="false" customHeight="false" outlineLevel="0" collapsed="false">
      <c r="B732" s="1" t="s">
        <v>8810</v>
      </c>
      <c r="C732" s="0" t="s">
        <v>8811</v>
      </c>
      <c r="D732" s="0" t="s">
        <v>8812</v>
      </c>
      <c r="E732" s="0" t="s">
        <v>8813</v>
      </c>
      <c r="F732" s="2" t="s">
        <v>8814</v>
      </c>
      <c r="G732" s="2" t="s">
        <v>8815</v>
      </c>
      <c r="H732" s="2" t="s">
        <v>8816</v>
      </c>
      <c r="I732" s="2" t="s">
        <v>8817</v>
      </c>
      <c r="J732" s="2" t="s">
        <v>8818</v>
      </c>
      <c r="K732" s="2" t="s">
        <v>8819</v>
      </c>
      <c r="L732" s="2" t="s">
        <v>8820</v>
      </c>
      <c r="M732" s="2" t="s">
        <v>8821</v>
      </c>
      <c r="P732" s="2" t="s">
        <v>1218</v>
      </c>
    </row>
    <row r="733" customFormat="false" ht="11.25" hidden="false" customHeight="false" outlineLevel="0" collapsed="false">
      <c r="B733" s="1" t="s">
        <v>8822</v>
      </c>
      <c r="C733" s="0" t="s">
        <v>8823</v>
      </c>
      <c r="D733" s="0" t="s">
        <v>8824</v>
      </c>
      <c r="E733" s="0" t="s">
        <v>8825</v>
      </c>
      <c r="F733" s="2" t="s">
        <v>8826</v>
      </c>
      <c r="G733" s="2" t="s">
        <v>8827</v>
      </c>
      <c r="H733" s="2" t="s">
        <v>8828</v>
      </c>
      <c r="I733" s="2" t="s">
        <v>8829</v>
      </c>
      <c r="J733" s="2" t="s">
        <v>8830</v>
      </c>
      <c r="K733" s="2" t="s">
        <v>8831</v>
      </c>
      <c r="L733" s="2" t="s">
        <v>8832</v>
      </c>
      <c r="M733" s="2" t="s">
        <v>8833</v>
      </c>
      <c r="P733" s="2" t="s">
        <v>1219</v>
      </c>
    </row>
    <row r="734" customFormat="false" ht="11.25" hidden="false" customHeight="false" outlineLevel="0" collapsed="false">
      <c r="B734" s="1" t="s">
        <v>8834</v>
      </c>
      <c r="C734" s="0" t="s">
        <v>8835</v>
      </c>
      <c r="D734" s="0" t="s">
        <v>8836</v>
      </c>
      <c r="E734" s="0" t="s">
        <v>8837</v>
      </c>
      <c r="F734" s="2" t="s">
        <v>8838</v>
      </c>
      <c r="G734" s="2" t="s">
        <v>8839</v>
      </c>
      <c r="H734" s="2" t="s">
        <v>8840</v>
      </c>
      <c r="I734" s="2" t="s">
        <v>8841</v>
      </c>
      <c r="J734" s="2" t="s">
        <v>8842</v>
      </c>
      <c r="K734" s="2" t="s">
        <v>8843</v>
      </c>
      <c r="L734" s="2" t="s">
        <v>8844</v>
      </c>
      <c r="M734" s="2" t="s">
        <v>8845</v>
      </c>
      <c r="P734" s="2" t="s">
        <v>1220</v>
      </c>
    </row>
    <row r="735" customFormat="false" ht="11.25" hidden="false" customHeight="false" outlineLevel="0" collapsed="false">
      <c r="B735" s="1" t="s">
        <v>8846</v>
      </c>
      <c r="C735" s="0" t="s">
        <v>8847</v>
      </c>
      <c r="D735" s="0" t="s">
        <v>8848</v>
      </c>
      <c r="E735" s="0" t="s">
        <v>8849</v>
      </c>
      <c r="F735" s="2" t="s">
        <v>8850</v>
      </c>
      <c r="G735" s="2" t="s">
        <v>8851</v>
      </c>
      <c r="H735" s="2" t="s">
        <v>8852</v>
      </c>
      <c r="I735" s="2" t="s">
        <v>8853</v>
      </c>
      <c r="J735" s="2" t="s">
        <v>8854</v>
      </c>
      <c r="K735" s="2" t="s">
        <v>8855</v>
      </c>
      <c r="L735" s="2" t="s">
        <v>8856</v>
      </c>
      <c r="M735" s="2" t="s">
        <v>8857</v>
      </c>
      <c r="P735" s="2" t="s">
        <v>1221</v>
      </c>
    </row>
    <row r="736" customFormat="false" ht="11.25" hidden="false" customHeight="false" outlineLevel="0" collapsed="false">
      <c r="B736" s="1" t="s">
        <v>8858</v>
      </c>
      <c r="C736" s="0" t="s">
        <v>8859</v>
      </c>
      <c r="D736" s="0" t="s">
        <v>8860</v>
      </c>
      <c r="E736" s="0" t="s">
        <v>8861</v>
      </c>
      <c r="F736" s="2" t="s">
        <v>8862</v>
      </c>
      <c r="G736" s="2" t="s">
        <v>8863</v>
      </c>
      <c r="H736" s="2" t="s">
        <v>8864</v>
      </c>
      <c r="I736" s="2" t="s">
        <v>8865</v>
      </c>
      <c r="J736" s="2" t="s">
        <v>8866</v>
      </c>
      <c r="K736" s="2" t="s">
        <v>8867</v>
      </c>
      <c r="L736" s="2" t="s">
        <v>8868</v>
      </c>
      <c r="M736" s="2" t="s">
        <v>8869</v>
      </c>
      <c r="P736" s="2" t="s">
        <v>1222</v>
      </c>
    </row>
    <row r="737" customFormat="false" ht="11.25" hidden="false" customHeight="false" outlineLevel="0" collapsed="false">
      <c r="B737" s="1" t="s">
        <v>8870</v>
      </c>
      <c r="C737" s="0" t="s">
        <v>8871</v>
      </c>
      <c r="D737" s="0" t="s">
        <v>8872</v>
      </c>
      <c r="E737" s="0" t="s">
        <v>8873</v>
      </c>
      <c r="F737" s="2" t="s">
        <v>8874</v>
      </c>
      <c r="G737" s="2" t="s">
        <v>8875</v>
      </c>
      <c r="H737" s="2" t="s">
        <v>8876</v>
      </c>
      <c r="I737" s="2" t="s">
        <v>8877</v>
      </c>
      <c r="J737" s="2" t="s">
        <v>8878</v>
      </c>
      <c r="K737" s="2" t="s">
        <v>8879</v>
      </c>
      <c r="L737" s="2" t="s">
        <v>8880</v>
      </c>
      <c r="M737" s="2" t="s">
        <v>8881</v>
      </c>
      <c r="P737" s="2" t="s">
        <v>1225</v>
      </c>
    </row>
    <row r="738" customFormat="false" ht="11.25" hidden="false" customHeight="false" outlineLevel="0" collapsed="false">
      <c r="B738" s="1" t="s">
        <v>8882</v>
      </c>
      <c r="C738" s="0" t="s">
        <v>8883</v>
      </c>
      <c r="D738" s="0" t="s">
        <v>8884</v>
      </c>
      <c r="E738" s="0" t="s">
        <v>8885</v>
      </c>
      <c r="F738" s="2" t="s">
        <v>8886</v>
      </c>
      <c r="G738" s="2" t="s">
        <v>8887</v>
      </c>
      <c r="H738" s="2" t="s">
        <v>8888</v>
      </c>
      <c r="I738" s="2" t="s">
        <v>8889</v>
      </c>
      <c r="J738" s="2" t="s">
        <v>8890</v>
      </c>
      <c r="K738" s="2" t="s">
        <v>8891</v>
      </c>
      <c r="L738" s="2" t="s">
        <v>8892</v>
      </c>
      <c r="M738" s="2" t="s">
        <v>8893</v>
      </c>
      <c r="P738" s="2" t="s">
        <v>1226</v>
      </c>
    </row>
    <row r="739" customFormat="false" ht="11.25" hidden="false" customHeight="false" outlineLevel="0" collapsed="false">
      <c r="B739" s="1" t="s">
        <v>8894</v>
      </c>
      <c r="C739" s="0" t="s">
        <v>8895</v>
      </c>
      <c r="D739" s="0" t="s">
        <v>8896</v>
      </c>
      <c r="E739" s="0" t="s">
        <v>8897</v>
      </c>
      <c r="F739" s="2" t="s">
        <v>8898</v>
      </c>
      <c r="G739" s="2" t="s">
        <v>8899</v>
      </c>
      <c r="H739" s="2" t="s">
        <v>8900</v>
      </c>
      <c r="I739" s="2" t="s">
        <v>8901</v>
      </c>
      <c r="J739" s="2" t="s">
        <v>8902</v>
      </c>
      <c r="K739" s="2" t="s">
        <v>8903</v>
      </c>
      <c r="L739" s="2" t="s">
        <v>8904</v>
      </c>
      <c r="M739" s="2" t="s">
        <v>8905</v>
      </c>
      <c r="P739" s="2" t="s">
        <v>1227</v>
      </c>
    </row>
    <row r="740" customFormat="false" ht="11.25" hidden="false" customHeight="false" outlineLevel="0" collapsed="false">
      <c r="B740" s="1" t="s">
        <v>8906</v>
      </c>
      <c r="C740" s="0" t="s">
        <v>8907</v>
      </c>
      <c r="D740" s="0" t="s">
        <v>8908</v>
      </c>
      <c r="E740" s="0" t="s">
        <v>8909</v>
      </c>
      <c r="F740" s="2" t="s">
        <v>8910</v>
      </c>
      <c r="G740" s="2" t="s">
        <v>8911</v>
      </c>
      <c r="H740" s="2" t="s">
        <v>8912</v>
      </c>
      <c r="I740" s="2" t="s">
        <v>8913</v>
      </c>
      <c r="J740" s="2" t="s">
        <v>8914</v>
      </c>
      <c r="K740" s="2" t="s">
        <v>8915</v>
      </c>
      <c r="L740" s="2" t="s">
        <v>8916</v>
      </c>
      <c r="M740" s="2" t="s">
        <v>8917</v>
      </c>
      <c r="P740" s="2" t="s">
        <v>1228</v>
      </c>
    </row>
    <row r="741" customFormat="false" ht="11.25" hidden="false" customHeight="false" outlineLevel="0" collapsed="false">
      <c r="B741" s="1" t="s">
        <v>8918</v>
      </c>
      <c r="C741" s="0" t="s">
        <v>8919</v>
      </c>
      <c r="D741" s="0" t="s">
        <v>8920</v>
      </c>
      <c r="E741" s="0" t="s">
        <v>8921</v>
      </c>
      <c r="F741" s="2" t="s">
        <v>8922</v>
      </c>
      <c r="G741" s="2" t="s">
        <v>8923</v>
      </c>
      <c r="H741" s="2" t="s">
        <v>8924</v>
      </c>
      <c r="I741" s="2" t="s">
        <v>8925</v>
      </c>
      <c r="J741" s="2" t="s">
        <v>8926</v>
      </c>
      <c r="K741" s="2" t="s">
        <v>8927</v>
      </c>
      <c r="L741" s="2" t="s">
        <v>8928</v>
      </c>
      <c r="M741" s="2" t="s">
        <v>8929</v>
      </c>
      <c r="P741" s="2" t="s">
        <v>1230</v>
      </c>
    </row>
    <row r="742" customFormat="false" ht="11.25" hidden="false" customHeight="false" outlineLevel="0" collapsed="false">
      <c r="B742" s="1" t="s">
        <v>8930</v>
      </c>
      <c r="C742" s="0" t="s">
        <v>8931</v>
      </c>
      <c r="D742" s="0" t="s">
        <v>8932</v>
      </c>
      <c r="E742" s="0" t="s">
        <v>8933</v>
      </c>
      <c r="F742" s="2" t="s">
        <v>8934</v>
      </c>
      <c r="G742" s="2" t="s">
        <v>8935</v>
      </c>
      <c r="H742" s="2" t="s">
        <v>8936</v>
      </c>
      <c r="I742" s="2" t="s">
        <v>8937</v>
      </c>
      <c r="J742" s="2" t="s">
        <v>8938</v>
      </c>
      <c r="K742" s="2" t="s">
        <v>8939</v>
      </c>
      <c r="L742" s="2" t="s">
        <v>8940</v>
      </c>
      <c r="M742" s="2" t="s">
        <v>8941</v>
      </c>
      <c r="P742" s="2" t="s">
        <v>1231</v>
      </c>
    </row>
    <row r="743" customFormat="false" ht="11.25" hidden="false" customHeight="false" outlineLevel="0" collapsed="false">
      <c r="B743" s="1" t="s">
        <v>8942</v>
      </c>
      <c r="C743" s="0" t="s">
        <v>8943</v>
      </c>
      <c r="D743" s="0" t="s">
        <v>8944</v>
      </c>
      <c r="E743" s="0" t="s">
        <v>8945</v>
      </c>
      <c r="F743" s="2" t="s">
        <v>8946</v>
      </c>
      <c r="G743" s="2" t="s">
        <v>8947</v>
      </c>
      <c r="H743" s="2" t="s">
        <v>8948</v>
      </c>
      <c r="I743" s="2" t="s">
        <v>8949</v>
      </c>
      <c r="J743" s="2" t="s">
        <v>8950</v>
      </c>
      <c r="K743" s="2" t="s">
        <v>8951</v>
      </c>
      <c r="L743" s="2" t="s">
        <v>8952</v>
      </c>
      <c r="M743" s="2" t="s">
        <v>8953</v>
      </c>
      <c r="P743" s="2" t="s">
        <v>1232</v>
      </c>
    </row>
    <row r="744" customFormat="false" ht="11.25" hidden="false" customHeight="false" outlineLevel="0" collapsed="false">
      <c r="B744" s="1" t="s">
        <v>8954</v>
      </c>
      <c r="C744" s="0" t="s">
        <v>8955</v>
      </c>
      <c r="D744" s="0" t="s">
        <v>8956</v>
      </c>
      <c r="E744" s="0" t="s">
        <v>8957</v>
      </c>
      <c r="F744" s="2" t="s">
        <v>8958</v>
      </c>
      <c r="G744" s="2" t="s">
        <v>8959</v>
      </c>
      <c r="H744" s="2" t="s">
        <v>8960</v>
      </c>
      <c r="I744" s="2" t="s">
        <v>8961</v>
      </c>
      <c r="J744" s="2" t="s">
        <v>8962</v>
      </c>
      <c r="K744" s="2" t="s">
        <v>8963</v>
      </c>
      <c r="L744" s="2" t="s">
        <v>8964</v>
      </c>
      <c r="M744" s="2" t="s">
        <v>8965</v>
      </c>
      <c r="P744" s="2" t="s">
        <v>1233</v>
      </c>
    </row>
    <row r="745" customFormat="false" ht="11.25" hidden="false" customHeight="false" outlineLevel="0" collapsed="false">
      <c r="B745" s="1" t="s">
        <v>8966</v>
      </c>
      <c r="C745" s="0" t="s">
        <v>8967</v>
      </c>
      <c r="D745" s="0" t="s">
        <v>8968</v>
      </c>
      <c r="E745" s="0" t="s">
        <v>8969</v>
      </c>
      <c r="F745" s="2" t="s">
        <v>8970</v>
      </c>
      <c r="G745" s="2" t="s">
        <v>8971</v>
      </c>
      <c r="H745" s="2" t="s">
        <v>8972</v>
      </c>
      <c r="I745" s="2" t="s">
        <v>8973</v>
      </c>
      <c r="J745" s="2" t="s">
        <v>8974</v>
      </c>
      <c r="K745" s="2" t="s">
        <v>8975</v>
      </c>
      <c r="L745" s="2" t="s">
        <v>8976</v>
      </c>
      <c r="M745" s="2" t="s">
        <v>8977</v>
      </c>
      <c r="P745" s="2" t="s">
        <v>1234</v>
      </c>
    </row>
    <row r="746" customFormat="false" ht="11.25" hidden="false" customHeight="false" outlineLevel="0" collapsed="false">
      <c r="B746" s="1" t="s">
        <v>8978</v>
      </c>
      <c r="C746" s="0" t="s">
        <v>8979</v>
      </c>
      <c r="D746" s="0" t="s">
        <v>8980</v>
      </c>
      <c r="E746" s="0" t="s">
        <v>8981</v>
      </c>
      <c r="F746" s="2" t="s">
        <v>8982</v>
      </c>
      <c r="G746" s="2" t="s">
        <v>8983</v>
      </c>
      <c r="H746" s="2" t="s">
        <v>8984</v>
      </c>
      <c r="I746" s="2" t="s">
        <v>8985</v>
      </c>
      <c r="J746" s="2" t="s">
        <v>8986</v>
      </c>
      <c r="K746" s="2" t="s">
        <v>8987</v>
      </c>
      <c r="P746" s="2" t="s">
        <v>1235</v>
      </c>
    </row>
    <row r="747" customFormat="false" ht="11.25" hidden="false" customHeight="false" outlineLevel="0" collapsed="false">
      <c r="P747" s="2" t="s">
        <v>1236</v>
      </c>
    </row>
    <row r="748" customFormat="false" ht="11.25" hidden="false" customHeight="false" outlineLevel="0" collapsed="false">
      <c r="P748" s="2" t="s">
        <v>1237</v>
      </c>
    </row>
    <row r="749" customFormat="false" ht="11.25" hidden="false" customHeight="false" outlineLevel="0" collapsed="false">
      <c r="P749" s="2" t="s">
        <v>1239</v>
      </c>
    </row>
    <row r="750" customFormat="false" ht="11.25" hidden="false" customHeight="false" outlineLevel="0" collapsed="false">
      <c r="P750" s="2" t="s">
        <v>1240</v>
      </c>
    </row>
    <row r="751" customFormat="false" ht="11.25" hidden="false" customHeight="false" outlineLevel="0" collapsed="false">
      <c r="P751" s="2" t="s">
        <v>1241</v>
      </c>
    </row>
    <row r="752" customFormat="false" ht="11.25" hidden="false" customHeight="false" outlineLevel="0" collapsed="false">
      <c r="P752" s="2" t="s">
        <v>1242</v>
      </c>
    </row>
    <row r="753" customFormat="false" ht="11.25" hidden="false" customHeight="false" outlineLevel="0" collapsed="false">
      <c r="P753" s="2" t="s">
        <v>1243</v>
      </c>
    </row>
    <row r="754" customFormat="false" ht="11.25" hidden="false" customHeight="false" outlineLevel="0" collapsed="false">
      <c r="P754" s="2" t="s">
        <v>1246</v>
      </c>
    </row>
    <row r="755" customFormat="false" ht="11.25" hidden="false" customHeight="false" outlineLevel="0" collapsed="false">
      <c r="P755" s="2" t="s">
        <v>1248</v>
      </c>
    </row>
    <row r="756" customFormat="false" ht="11.25" hidden="false" customHeight="false" outlineLevel="0" collapsed="false">
      <c r="P756" s="2" t="s">
        <v>1249</v>
      </c>
    </row>
    <row r="757" customFormat="false" ht="11.25" hidden="false" customHeight="false" outlineLevel="0" collapsed="false">
      <c r="P757" s="2" t="s">
        <v>1250</v>
      </c>
    </row>
    <row r="758" customFormat="false" ht="11.25" hidden="false" customHeight="false" outlineLevel="0" collapsed="false">
      <c r="P758" s="2" t="s">
        <v>1251</v>
      </c>
    </row>
    <row r="759" customFormat="false" ht="11.25" hidden="false" customHeight="false" outlineLevel="0" collapsed="false">
      <c r="P759" s="2" t="s">
        <v>1252</v>
      </c>
    </row>
    <row r="760" customFormat="false" ht="11.25" hidden="false" customHeight="false" outlineLevel="0" collapsed="false">
      <c r="P760" s="2" t="s">
        <v>1253</v>
      </c>
    </row>
    <row r="761" customFormat="false" ht="11.25" hidden="false" customHeight="false" outlineLevel="0" collapsed="false">
      <c r="P761" s="2" t="s">
        <v>1254</v>
      </c>
    </row>
    <row r="762" customFormat="false" ht="11.25" hidden="false" customHeight="false" outlineLevel="0" collapsed="false">
      <c r="P762" s="2" t="s">
        <v>1255</v>
      </c>
    </row>
    <row r="763" customFormat="false" ht="11.25" hidden="false" customHeight="false" outlineLevel="0" collapsed="false">
      <c r="P763" s="2" t="s">
        <v>1256</v>
      </c>
    </row>
    <row r="764" customFormat="false" ht="11.25" hidden="false" customHeight="false" outlineLevel="0" collapsed="false">
      <c r="P764" s="2" t="s">
        <v>1257</v>
      </c>
    </row>
    <row r="765" customFormat="false" ht="11.25" hidden="false" customHeight="false" outlineLevel="0" collapsed="false">
      <c r="P765" s="2" t="s">
        <v>1258</v>
      </c>
    </row>
    <row r="766" customFormat="false" ht="11.25" hidden="false" customHeight="false" outlineLevel="0" collapsed="false">
      <c r="P766" s="2" t="s">
        <v>1259</v>
      </c>
    </row>
    <row r="767" customFormat="false" ht="11.25" hidden="false" customHeight="false" outlineLevel="0" collapsed="false">
      <c r="P767" s="2" t="s">
        <v>1260</v>
      </c>
    </row>
    <row r="768" customFormat="false" ht="11.25" hidden="false" customHeight="false" outlineLevel="0" collapsed="false">
      <c r="P768" s="2" t="s">
        <v>1262</v>
      </c>
    </row>
    <row r="769" customFormat="false" ht="11.25" hidden="false" customHeight="false" outlineLevel="0" collapsed="false">
      <c r="P769" s="2" t="s">
        <v>1263</v>
      </c>
    </row>
    <row r="770" customFormat="false" ht="11.25" hidden="false" customHeight="false" outlineLevel="0" collapsed="false">
      <c r="P770" s="2" t="s">
        <v>1264</v>
      </c>
    </row>
    <row r="771" customFormat="false" ht="11.25" hidden="false" customHeight="false" outlineLevel="0" collapsed="false">
      <c r="P771" s="2" t="s">
        <v>1265</v>
      </c>
    </row>
    <row r="772" customFormat="false" ht="11.25" hidden="false" customHeight="false" outlineLevel="0" collapsed="false">
      <c r="P772" s="2" t="s">
        <v>1267</v>
      </c>
    </row>
    <row r="773" customFormat="false" ht="11.25" hidden="false" customHeight="false" outlineLevel="0" collapsed="false">
      <c r="P773" s="2" t="s">
        <v>1268</v>
      </c>
    </row>
    <row r="774" customFormat="false" ht="11.25" hidden="false" customHeight="false" outlineLevel="0" collapsed="false">
      <c r="P774" s="2" t="s">
        <v>1269</v>
      </c>
    </row>
    <row r="775" customFormat="false" ht="11.25" hidden="false" customHeight="false" outlineLevel="0" collapsed="false">
      <c r="P775" s="2" t="s">
        <v>1270</v>
      </c>
    </row>
    <row r="776" customFormat="false" ht="11.25" hidden="false" customHeight="false" outlineLevel="0" collapsed="false">
      <c r="P776" s="2" t="s">
        <v>1271</v>
      </c>
    </row>
    <row r="777" customFormat="false" ht="11.25" hidden="false" customHeight="false" outlineLevel="0" collapsed="false">
      <c r="P777" s="2" t="s">
        <v>1272</v>
      </c>
    </row>
    <row r="778" customFormat="false" ht="11.25" hidden="false" customHeight="false" outlineLevel="0" collapsed="false">
      <c r="P778" s="2" t="s">
        <v>1273</v>
      </c>
    </row>
    <row r="779" customFormat="false" ht="11.25" hidden="false" customHeight="false" outlineLevel="0" collapsed="false">
      <c r="P779" s="2" t="s">
        <v>1274</v>
      </c>
    </row>
    <row r="780" customFormat="false" ht="11.25" hidden="false" customHeight="false" outlineLevel="0" collapsed="false">
      <c r="P780" s="2" t="s">
        <v>1275</v>
      </c>
    </row>
    <row r="781" customFormat="false" ht="11.25" hidden="false" customHeight="false" outlineLevel="0" collapsed="false">
      <c r="P781" s="2" t="s">
        <v>1276</v>
      </c>
    </row>
    <row r="782" customFormat="false" ht="11.25" hidden="false" customHeight="false" outlineLevel="0" collapsed="false">
      <c r="P782" s="2" t="s">
        <v>1277</v>
      </c>
    </row>
    <row r="783" customFormat="false" ht="11.25" hidden="false" customHeight="false" outlineLevel="0" collapsed="false">
      <c r="P783" s="2" t="s">
        <v>1278</v>
      </c>
    </row>
    <row r="784" customFormat="false" ht="11.25" hidden="false" customHeight="false" outlineLevel="0" collapsed="false">
      <c r="P784" s="2" t="s">
        <v>1279</v>
      </c>
    </row>
    <row r="785" customFormat="false" ht="11.25" hidden="false" customHeight="false" outlineLevel="0" collapsed="false">
      <c r="P785" s="2" t="s">
        <v>1280</v>
      </c>
    </row>
    <row r="786" customFormat="false" ht="11.25" hidden="false" customHeight="false" outlineLevel="0" collapsed="false">
      <c r="P786" s="2" t="s">
        <v>1283</v>
      </c>
    </row>
    <row r="787" customFormat="false" ht="11.25" hidden="false" customHeight="false" outlineLevel="0" collapsed="false">
      <c r="P787" s="2" t="s">
        <v>1284</v>
      </c>
    </row>
    <row r="788" customFormat="false" ht="11.25" hidden="false" customHeight="false" outlineLevel="0" collapsed="false">
      <c r="P788" s="2" t="s">
        <v>1285</v>
      </c>
    </row>
    <row r="789" customFormat="false" ht="11.25" hidden="false" customHeight="false" outlineLevel="0" collapsed="false">
      <c r="P789" s="2" t="s">
        <v>1286</v>
      </c>
    </row>
    <row r="790" customFormat="false" ht="11.25" hidden="false" customHeight="false" outlineLevel="0" collapsed="false">
      <c r="P790" s="2" t="s">
        <v>1288</v>
      </c>
    </row>
    <row r="791" customFormat="false" ht="11.25" hidden="false" customHeight="false" outlineLevel="0" collapsed="false">
      <c r="P791" s="2" t="s">
        <v>1291</v>
      </c>
    </row>
    <row r="792" customFormat="false" ht="11.25" hidden="false" customHeight="false" outlineLevel="0" collapsed="false">
      <c r="P792" s="2" t="s">
        <v>1292</v>
      </c>
    </row>
    <row r="793" customFormat="false" ht="11.25" hidden="false" customHeight="false" outlineLevel="0" collapsed="false">
      <c r="P793" s="2" t="s">
        <v>1296</v>
      </c>
    </row>
    <row r="794" customFormat="false" ht="11.25" hidden="false" customHeight="false" outlineLevel="0" collapsed="false">
      <c r="P794" s="2" t="s">
        <v>1297</v>
      </c>
    </row>
    <row r="795" customFormat="false" ht="11.25" hidden="false" customHeight="false" outlineLevel="0" collapsed="false">
      <c r="P795" s="2" t="s">
        <v>1299</v>
      </c>
    </row>
    <row r="796" customFormat="false" ht="11.25" hidden="false" customHeight="false" outlineLevel="0" collapsed="false">
      <c r="P796" s="2" t="s">
        <v>1300</v>
      </c>
    </row>
    <row r="797" customFormat="false" ht="11.25" hidden="false" customHeight="false" outlineLevel="0" collapsed="false">
      <c r="P797" s="2" t="s">
        <v>1301</v>
      </c>
    </row>
    <row r="798" customFormat="false" ht="11.25" hidden="false" customHeight="false" outlineLevel="0" collapsed="false">
      <c r="P798" s="2" t="s">
        <v>1302</v>
      </c>
    </row>
    <row r="799" customFormat="false" ht="11.25" hidden="false" customHeight="false" outlineLevel="0" collapsed="false">
      <c r="P799" s="2" t="s">
        <v>1303</v>
      </c>
    </row>
    <row r="800" customFormat="false" ht="11.25" hidden="false" customHeight="false" outlineLevel="0" collapsed="false">
      <c r="P800" s="2" t="s">
        <v>1304</v>
      </c>
    </row>
    <row r="801" customFormat="false" ht="11.25" hidden="false" customHeight="false" outlineLevel="0" collapsed="false">
      <c r="P801" s="2" t="s">
        <v>1305</v>
      </c>
    </row>
    <row r="802" customFormat="false" ht="11.25" hidden="false" customHeight="false" outlineLevel="0" collapsed="false">
      <c r="P802" s="2" t="s">
        <v>1306</v>
      </c>
    </row>
    <row r="803" customFormat="false" ht="11.25" hidden="false" customHeight="false" outlineLevel="0" collapsed="false">
      <c r="P803" s="2" t="s">
        <v>1307</v>
      </c>
    </row>
    <row r="804" customFormat="false" ht="11.25" hidden="false" customHeight="false" outlineLevel="0" collapsed="false">
      <c r="P804" s="2" t="s">
        <v>1308</v>
      </c>
    </row>
    <row r="805" customFormat="false" ht="11.25" hidden="false" customHeight="false" outlineLevel="0" collapsed="false">
      <c r="P805" s="2" t="s">
        <v>1310</v>
      </c>
    </row>
    <row r="806" customFormat="false" ht="11.25" hidden="false" customHeight="false" outlineLevel="0" collapsed="false">
      <c r="P806" s="2" t="s">
        <v>1313</v>
      </c>
    </row>
    <row r="807" customFormat="false" ht="11.25" hidden="false" customHeight="false" outlineLevel="0" collapsed="false">
      <c r="P807" s="2" t="s">
        <v>1317</v>
      </c>
    </row>
    <row r="808" customFormat="false" ht="11.25" hidden="false" customHeight="false" outlineLevel="0" collapsed="false">
      <c r="P808" s="2" t="s">
        <v>1318</v>
      </c>
    </row>
    <row r="809" customFormat="false" ht="11.25" hidden="false" customHeight="false" outlineLevel="0" collapsed="false">
      <c r="P809" s="2" t="s">
        <v>1320</v>
      </c>
    </row>
    <row r="810" customFormat="false" ht="11.25" hidden="false" customHeight="false" outlineLevel="0" collapsed="false">
      <c r="P810" s="2" t="s">
        <v>1326</v>
      </c>
    </row>
    <row r="811" customFormat="false" ht="11.25" hidden="false" customHeight="false" outlineLevel="0" collapsed="false">
      <c r="P811" s="2" t="s">
        <v>1327</v>
      </c>
    </row>
    <row r="812" customFormat="false" ht="11.25" hidden="false" customHeight="false" outlineLevel="0" collapsed="false">
      <c r="P812" s="2" t="s">
        <v>1329</v>
      </c>
    </row>
    <row r="813" customFormat="false" ht="11.25" hidden="false" customHeight="false" outlineLevel="0" collapsed="false">
      <c r="P813" s="2" t="s">
        <v>1330</v>
      </c>
    </row>
    <row r="814" customFormat="false" ht="11.25" hidden="false" customHeight="false" outlineLevel="0" collapsed="false">
      <c r="P814" s="2" t="s">
        <v>1331</v>
      </c>
    </row>
    <row r="815" customFormat="false" ht="11.25" hidden="false" customHeight="false" outlineLevel="0" collapsed="false">
      <c r="P815" s="2" t="s">
        <v>1332</v>
      </c>
    </row>
    <row r="816" customFormat="false" ht="11.25" hidden="false" customHeight="false" outlineLevel="0" collapsed="false">
      <c r="P816" s="2" t="s">
        <v>1337</v>
      </c>
    </row>
    <row r="817" customFormat="false" ht="11.25" hidden="false" customHeight="false" outlineLevel="0" collapsed="false">
      <c r="P817" s="2" t="s">
        <v>1339</v>
      </c>
    </row>
    <row r="818" customFormat="false" ht="11.25" hidden="false" customHeight="false" outlineLevel="0" collapsed="false">
      <c r="P818" s="2" t="s">
        <v>1340</v>
      </c>
    </row>
    <row r="819" customFormat="false" ht="11.25" hidden="false" customHeight="false" outlineLevel="0" collapsed="false">
      <c r="P819" s="2" t="s">
        <v>1341</v>
      </c>
    </row>
    <row r="820" customFormat="false" ht="11.25" hidden="false" customHeight="false" outlineLevel="0" collapsed="false">
      <c r="P820" s="2" t="s">
        <v>1343</v>
      </c>
    </row>
    <row r="821" customFormat="false" ht="11.25" hidden="false" customHeight="false" outlineLevel="0" collapsed="false">
      <c r="P821" s="2" t="s">
        <v>1344</v>
      </c>
    </row>
    <row r="822" customFormat="false" ht="11.25" hidden="false" customHeight="false" outlineLevel="0" collapsed="false">
      <c r="P822" s="2" t="s">
        <v>1346</v>
      </c>
    </row>
    <row r="823" customFormat="false" ht="11.25" hidden="false" customHeight="false" outlineLevel="0" collapsed="false">
      <c r="P823" s="2" t="s">
        <v>1347</v>
      </c>
    </row>
    <row r="824" customFormat="false" ht="11.25" hidden="false" customHeight="false" outlineLevel="0" collapsed="false">
      <c r="P824" s="2" t="s">
        <v>1348</v>
      </c>
    </row>
    <row r="825" customFormat="false" ht="11.25" hidden="false" customHeight="false" outlineLevel="0" collapsed="false">
      <c r="P825" s="2" t="s">
        <v>1349</v>
      </c>
    </row>
    <row r="826" customFormat="false" ht="11.25" hidden="false" customHeight="false" outlineLevel="0" collapsed="false">
      <c r="P826" s="2" t="s">
        <v>1350</v>
      </c>
    </row>
    <row r="827" customFormat="false" ht="11.25" hidden="false" customHeight="false" outlineLevel="0" collapsed="false">
      <c r="P827" s="2" t="s">
        <v>1351</v>
      </c>
    </row>
    <row r="828" customFormat="false" ht="11.25" hidden="false" customHeight="false" outlineLevel="0" collapsed="false">
      <c r="P828" s="2" t="s">
        <v>1352</v>
      </c>
    </row>
    <row r="829" customFormat="false" ht="11.25" hidden="false" customHeight="false" outlineLevel="0" collapsed="false">
      <c r="P829" s="2" t="s">
        <v>1353</v>
      </c>
    </row>
    <row r="830" customFormat="false" ht="11.25" hidden="false" customHeight="false" outlineLevel="0" collapsed="false">
      <c r="P830" s="2" t="s">
        <v>1354</v>
      </c>
    </row>
    <row r="831" customFormat="false" ht="11.25" hidden="false" customHeight="false" outlineLevel="0" collapsed="false">
      <c r="P831" s="2" t="s">
        <v>1355</v>
      </c>
    </row>
    <row r="832" customFormat="false" ht="11.25" hidden="false" customHeight="false" outlineLevel="0" collapsed="false">
      <c r="P832" s="2" t="s">
        <v>1356</v>
      </c>
    </row>
    <row r="833" customFormat="false" ht="11.25" hidden="false" customHeight="false" outlineLevel="0" collapsed="false">
      <c r="P833" s="2" t="s">
        <v>1357</v>
      </c>
    </row>
    <row r="834" customFormat="false" ht="11.25" hidden="false" customHeight="false" outlineLevel="0" collapsed="false">
      <c r="P834" s="2" t="s">
        <v>1358</v>
      </c>
    </row>
    <row r="835" customFormat="false" ht="11.25" hidden="false" customHeight="false" outlineLevel="0" collapsed="false">
      <c r="P835" s="2" t="s">
        <v>1359</v>
      </c>
    </row>
    <row r="836" customFormat="false" ht="11.25" hidden="false" customHeight="false" outlineLevel="0" collapsed="false">
      <c r="P836" s="2" t="s">
        <v>1360</v>
      </c>
    </row>
    <row r="837" customFormat="false" ht="11.25" hidden="false" customHeight="false" outlineLevel="0" collapsed="false">
      <c r="P837" s="2" t="s">
        <v>1361</v>
      </c>
    </row>
    <row r="838" customFormat="false" ht="11.25" hidden="false" customHeight="false" outlineLevel="0" collapsed="false">
      <c r="P838" s="2" t="s">
        <v>1363</v>
      </c>
    </row>
    <row r="839" customFormat="false" ht="11.25" hidden="false" customHeight="false" outlineLevel="0" collapsed="false">
      <c r="P839" s="2" t="s">
        <v>1364</v>
      </c>
    </row>
    <row r="840" customFormat="false" ht="11.25" hidden="false" customHeight="false" outlineLevel="0" collapsed="false">
      <c r="P840" s="2" t="s">
        <v>1365</v>
      </c>
    </row>
    <row r="841" customFormat="false" ht="11.25" hidden="false" customHeight="false" outlineLevel="0" collapsed="false">
      <c r="P841" s="2" t="s">
        <v>1366</v>
      </c>
    </row>
    <row r="842" customFormat="false" ht="11.25" hidden="false" customHeight="false" outlineLevel="0" collapsed="false">
      <c r="P842" s="2" t="s">
        <v>1367</v>
      </c>
    </row>
    <row r="843" customFormat="false" ht="11.25" hidden="false" customHeight="false" outlineLevel="0" collapsed="false">
      <c r="P843" s="2" t="s">
        <v>1368</v>
      </c>
    </row>
    <row r="844" customFormat="false" ht="11.25" hidden="false" customHeight="false" outlineLevel="0" collapsed="false">
      <c r="P844" s="2" t="s">
        <v>1369</v>
      </c>
    </row>
    <row r="845" customFormat="false" ht="11.25" hidden="false" customHeight="false" outlineLevel="0" collapsed="false">
      <c r="P845" s="2" t="s">
        <v>1370</v>
      </c>
    </row>
    <row r="846" customFormat="false" ht="11.25" hidden="false" customHeight="false" outlineLevel="0" collapsed="false">
      <c r="P846" s="2" t="s">
        <v>1371</v>
      </c>
    </row>
    <row r="847" customFormat="false" ht="11.25" hidden="false" customHeight="false" outlineLevel="0" collapsed="false">
      <c r="P847" s="2" t="s">
        <v>1372</v>
      </c>
    </row>
    <row r="848" customFormat="false" ht="11.25" hidden="false" customHeight="false" outlineLevel="0" collapsed="false">
      <c r="P848" s="2" t="s">
        <v>1377</v>
      </c>
    </row>
    <row r="849" customFormat="false" ht="11.25" hidden="false" customHeight="false" outlineLevel="0" collapsed="false">
      <c r="P849" s="2" t="s">
        <v>1378</v>
      </c>
    </row>
    <row r="850" customFormat="false" ht="11.25" hidden="false" customHeight="false" outlineLevel="0" collapsed="false">
      <c r="P850" s="2" t="s">
        <v>1379</v>
      </c>
    </row>
    <row r="851" customFormat="false" ht="11.25" hidden="false" customHeight="false" outlineLevel="0" collapsed="false">
      <c r="P851" s="2" t="s">
        <v>1380</v>
      </c>
    </row>
    <row r="852" customFormat="false" ht="11.25" hidden="false" customHeight="false" outlineLevel="0" collapsed="false">
      <c r="P852" s="2" t="s">
        <v>1382</v>
      </c>
    </row>
    <row r="853" customFormat="false" ht="11.25" hidden="false" customHeight="false" outlineLevel="0" collapsed="false">
      <c r="P853" s="2" t="s">
        <v>1384</v>
      </c>
    </row>
    <row r="854" customFormat="false" ht="11.25" hidden="false" customHeight="false" outlineLevel="0" collapsed="false">
      <c r="P854" s="2" t="s">
        <v>1385</v>
      </c>
    </row>
    <row r="855" customFormat="false" ht="11.25" hidden="false" customHeight="false" outlineLevel="0" collapsed="false">
      <c r="P855" s="2" t="s">
        <v>1386</v>
      </c>
    </row>
    <row r="856" customFormat="false" ht="11.25" hidden="false" customHeight="false" outlineLevel="0" collapsed="false">
      <c r="P856" s="2" t="s">
        <v>1387</v>
      </c>
    </row>
    <row r="857" customFormat="false" ht="11.25" hidden="false" customHeight="false" outlineLevel="0" collapsed="false">
      <c r="P857" s="2" t="s">
        <v>1388</v>
      </c>
    </row>
    <row r="858" customFormat="false" ht="11.25" hidden="false" customHeight="false" outlineLevel="0" collapsed="false">
      <c r="P858" s="2" t="s">
        <v>1393</v>
      </c>
    </row>
    <row r="859" customFormat="false" ht="11.25" hidden="false" customHeight="false" outlineLevel="0" collapsed="false">
      <c r="P859" s="2" t="s">
        <v>1394</v>
      </c>
    </row>
    <row r="860" customFormat="false" ht="11.25" hidden="false" customHeight="false" outlineLevel="0" collapsed="false">
      <c r="P860" s="2" t="s">
        <v>1395</v>
      </c>
    </row>
    <row r="861" customFormat="false" ht="11.25" hidden="false" customHeight="false" outlineLevel="0" collapsed="false">
      <c r="P861" s="2" t="s">
        <v>1396</v>
      </c>
    </row>
    <row r="862" customFormat="false" ht="11.25" hidden="false" customHeight="false" outlineLevel="0" collapsed="false">
      <c r="P862" s="2" t="s">
        <v>1397</v>
      </c>
    </row>
    <row r="863" customFormat="false" ht="11.25" hidden="false" customHeight="false" outlineLevel="0" collapsed="false">
      <c r="P863" s="2" t="s">
        <v>1400</v>
      </c>
    </row>
    <row r="864" customFormat="false" ht="11.25" hidden="false" customHeight="false" outlineLevel="0" collapsed="false">
      <c r="P864" s="2" t="s">
        <v>1401</v>
      </c>
    </row>
    <row r="865" customFormat="false" ht="11.25" hidden="false" customHeight="false" outlineLevel="0" collapsed="false">
      <c r="P865" s="2" t="s">
        <v>1402</v>
      </c>
    </row>
    <row r="866" customFormat="false" ht="11.25" hidden="false" customHeight="false" outlineLevel="0" collapsed="false">
      <c r="P866" s="2" t="s">
        <v>1403</v>
      </c>
    </row>
    <row r="867" customFormat="false" ht="11.25" hidden="false" customHeight="false" outlineLevel="0" collapsed="false">
      <c r="P867" s="2" t="s">
        <v>1404</v>
      </c>
    </row>
    <row r="868" customFormat="false" ht="11.25" hidden="false" customHeight="false" outlineLevel="0" collapsed="false">
      <c r="P868" s="2" t="s">
        <v>1405</v>
      </c>
    </row>
    <row r="869" customFormat="false" ht="11.25" hidden="false" customHeight="false" outlineLevel="0" collapsed="false">
      <c r="P869" s="2" t="s">
        <v>1406</v>
      </c>
    </row>
    <row r="870" customFormat="false" ht="11.25" hidden="false" customHeight="false" outlineLevel="0" collapsed="false">
      <c r="P870" s="2" t="s">
        <v>1407</v>
      </c>
    </row>
    <row r="871" customFormat="false" ht="11.25" hidden="false" customHeight="false" outlineLevel="0" collapsed="false">
      <c r="P871" s="2" t="s">
        <v>1408</v>
      </c>
    </row>
    <row r="872" customFormat="false" ht="11.25" hidden="false" customHeight="false" outlineLevel="0" collapsed="false">
      <c r="P872" s="2" t="s">
        <v>1409</v>
      </c>
    </row>
    <row r="873" customFormat="false" ht="11.25" hidden="false" customHeight="false" outlineLevel="0" collapsed="false">
      <c r="P873" s="2" t="s">
        <v>1410</v>
      </c>
    </row>
    <row r="874" customFormat="false" ht="11.25" hidden="false" customHeight="false" outlineLevel="0" collapsed="false">
      <c r="P874" s="2" t="s">
        <v>1411</v>
      </c>
    </row>
    <row r="875" customFormat="false" ht="11.25" hidden="false" customHeight="false" outlineLevel="0" collapsed="false">
      <c r="P875" s="2" t="s">
        <v>1412</v>
      </c>
    </row>
    <row r="876" customFormat="false" ht="11.25" hidden="false" customHeight="false" outlineLevel="0" collapsed="false">
      <c r="P876" s="2" t="s">
        <v>1414</v>
      </c>
    </row>
    <row r="877" customFormat="false" ht="11.25" hidden="false" customHeight="false" outlineLevel="0" collapsed="false">
      <c r="P877" s="2" t="s">
        <v>1415</v>
      </c>
    </row>
    <row r="878" customFormat="false" ht="11.25" hidden="false" customHeight="false" outlineLevel="0" collapsed="false">
      <c r="P878" s="2" t="s">
        <v>1416</v>
      </c>
    </row>
    <row r="879" customFormat="false" ht="11.25" hidden="false" customHeight="false" outlineLevel="0" collapsed="false">
      <c r="P879" s="2" t="s">
        <v>1417</v>
      </c>
    </row>
    <row r="880" customFormat="false" ht="11.25" hidden="false" customHeight="false" outlineLevel="0" collapsed="false">
      <c r="P880" s="2" t="s">
        <v>1419</v>
      </c>
    </row>
    <row r="881" customFormat="false" ht="11.25" hidden="false" customHeight="false" outlineLevel="0" collapsed="false">
      <c r="P881" s="2" t="s">
        <v>1420</v>
      </c>
    </row>
    <row r="882" customFormat="false" ht="11.25" hidden="false" customHeight="false" outlineLevel="0" collapsed="false">
      <c r="P882" s="2" t="s">
        <v>1421</v>
      </c>
    </row>
    <row r="883" customFormat="false" ht="11.25" hidden="false" customHeight="false" outlineLevel="0" collapsed="false">
      <c r="P883" s="2" t="s">
        <v>1422</v>
      </c>
    </row>
    <row r="884" customFormat="false" ht="11.25" hidden="false" customHeight="false" outlineLevel="0" collapsed="false">
      <c r="P884" s="2" t="s">
        <v>1424</v>
      </c>
    </row>
    <row r="885" customFormat="false" ht="11.25" hidden="false" customHeight="false" outlineLevel="0" collapsed="false">
      <c r="P885" s="2" t="s">
        <v>1426</v>
      </c>
    </row>
    <row r="886" customFormat="false" ht="11.25" hidden="false" customHeight="false" outlineLevel="0" collapsed="false">
      <c r="P886" s="2" t="s">
        <v>1427</v>
      </c>
    </row>
    <row r="887" customFormat="false" ht="11.25" hidden="false" customHeight="false" outlineLevel="0" collapsed="false">
      <c r="P887" s="2" t="s">
        <v>1428</v>
      </c>
    </row>
    <row r="888" customFormat="false" ht="11.25" hidden="false" customHeight="false" outlineLevel="0" collapsed="false">
      <c r="P888" s="2" t="s">
        <v>1429</v>
      </c>
    </row>
    <row r="889" customFormat="false" ht="11.25" hidden="false" customHeight="false" outlineLevel="0" collapsed="false">
      <c r="P889" s="2" t="s">
        <v>1431</v>
      </c>
    </row>
    <row r="890" customFormat="false" ht="11.25" hidden="false" customHeight="false" outlineLevel="0" collapsed="false">
      <c r="P890" s="2" t="s">
        <v>1432</v>
      </c>
    </row>
    <row r="891" customFormat="false" ht="11.25" hidden="false" customHeight="false" outlineLevel="0" collapsed="false">
      <c r="P891" s="2" t="s">
        <v>1434</v>
      </c>
    </row>
    <row r="892" customFormat="false" ht="11.25" hidden="false" customHeight="false" outlineLevel="0" collapsed="false">
      <c r="P892" s="2" t="s">
        <v>1436</v>
      </c>
    </row>
    <row r="893" customFormat="false" ht="11.25" hidden="false" customHeight="false" outlineLevel="0" collapsed="false">
      <c r="P893" s="2" t="s">
        <v>1437</v>
      </c>
    </row>
    <row r="894" customFormat="false" ht="11.25" hidden="false" customHeight="false" outlineLevel="0" collapsed="false">
      <c r="P894" s="2" t="s">
        <v>1438</v>
      </c>
    </row>
    <row r="895" customFormat="false" ht="11.25" hidden="false" customHeight="false" outlineLevel="0" collapsed="false">
      <c r="P895" s="2" t="s">
        <v>1439</v>
      </c>
    </row>
    <row r="896" customFormat="false" ht="11.25" hidden="false" customHeight="false" outlineLevel="0" collapsed="false">
      <c r="P896" s="2" t="s">
        <v>1440</v>
      </c>
    </row>
    <row r="897" customFormat="false" ht="11.25" hidden="false" customHeight="false" outlineLevel="0" collapsed="false">
      <c r="P897" s="2" t="s">
        <v>1441</v>
      </c>
    </row>
    <row r="898" customFormat="false" ht="11.25" hidden="false" customHeight="false" outlineLevel="0" collapsed="false">
      <c r="P898" s="2" t="s">
        <v>1443</v>
      </c>
    </row>
    <row r="899" customFormat="false" ht="11.25" hidden="false" customHeight="false" outlineLevel="0" collapsed="false">
      <c r="P899" s="2" t="s">
        <v>1444</v>
      </c>
    </row>
    <row r="900" customFormat="false" ht="11.25" hidden="false" customHeight="false" outlineLevel="0" collapsed="false">
      <c r="P900" s="2" t="s">
        <v>1445</v>
      </c>
    </row>
    <row r="901" customFormat="false" ht="11.25" hidden="false" customHeight="false" outlineLevel="0" collapsed="false">
      <c r="P901" s="2" t="s">
        <v>1446</v>
      </c>
    </row>
    <row r="902" customFormat="false" ht="11.25" hidden="false" customHeight="false" outlineLevel="0" collapsed="false">
      <c r="P902" s="2" t="s">
        <v>1447</v>
      </c>
    </row>
    <row r="903" customFormat="false" ht="11.25" hidden="false" customHeight="false" outlineLevel="0" collapsed="false">
      <c r="P903" s="2" t="s">
        <v>1448</v>
      </c>
    </row>
    <row r="904" customFormat="false" ht="11.25" hidden="false" customHeight="false" outlineLevel="0" collapsed="false">
      <c r="P904" s="2" t="s">
        <v>1450</v>
      </c>
    </row>
    <row r="905" customFormat="false" ht="11.25" hidden="false" customHeight="false" outlineLevel="0" collapsed="false">
      <c r="P905" s="2" t="s">
        <v>1452</v>
      </c>
    </row>
    <row r="906" customFormat="false" ht="11.25" hidden="false" customHeight="false" outlineLevel="0" collapsed="false">
      <c r="P906" s="2" t="s">
        <v>1453</v>
      </c>
    </row>
    <row r="907" customFormat="false" ht="11.25" hidden="false" customHeight="false" outlineLevel="0" collapsed="false">
      <c r="P907" s="2" t="s">
        <v>1455</v>
      </c>
    </row>
    <row r="908" customFormat="false" ht="11.25" hidden="false" customHeight="false" outlineLevel="0" collapsed="false">
      <c r="P908" s="2" t="s">
        <v>1460</v>
      </c>
    </row>
    <row r="909" customFormat="false" ht="11.25" hidden="false" customHeight="false" outlineLevel="0" collapsed="false">
      <c r="P909" s="2" t="s">
        <v>1461</v>
      </c>
    </row>
    <row r="910" customFormat="false" ht="11.25" hidden="false" customHeight="false" outlineLevel="0" collapsed="false">
      <c r="P910" s="2" t="s">
        <v>1462</v>
      </c>
    </row>
    <row r="911" customFormat="false" ht="11.25" hidden="false" customHeight="false" outlineLevel="0" collapsed="false">
      <c r="P911" s="2" t="s">
        <v>1463</v>
      </c>
    </row>
    <row r="912" customFormat="false" ht="11.25" hidden="false" customHeight="false" outlineLevel="0" collapsed="false">
      <c r="P912" s="2" t="s">
        <v>1470</v>
      </c>
    </row>
    <row r="913" customFormat="false" ht="11.25" hidden="false" customHeight="false" outlineLevel="0" collapsed="false">
      <c r="P913" s="2" t="s">
        <v>1471</v>
      </c>
    </row>
    <row r="914" customFormat="false" ht="11.25" hidden="false" customHeight="false" outlineLevel="0" collapsed="false">
      <c r="P914" s="2" t="s">
        <v>1472</v>
      </c>
    </row>
    <row r="915" customFormat="false" ht="11.25" hidden="false" customHeight="false" outlineLevel="0" collapsed="false">
      <c r="P915" s="2" t="s">
        <v>1473</v>
      </c>
    </row>
    <row r="916" customFormat="false" ht="11.25" hidden="false" customHeight="false" outlineLevel="0" collapsed="false">
      <c r="P916" s="2" t="s">
        <v>1474</v>
      </c>
    </row>
    <row r="917" customFormat="false" ht="11.25" hidden="false" customHeight="false" outlineLevel="0" collapsed="false">
      <c r="P917" s="2" t="s">
        <v>1475</v>
      </c>
    </row>
    <row r="918" customFormat="false" ht="11.25" hidden="false" customHeight="false" outlineLevel="0" collapsed="false">
      <c r="P918" s="2" t="s">
        <v>1476</v>
      </c>
    </row>
    <row r="919" customFormat="false" ht="11.25" hidden="false" customHeight="false" outlineLevel="0" collapsed="false">
      <c r="P919" s="2" t="s">
        <v>1477</v>
      </c>
    </row>
    <row r="920" customFormat="false" ht="11.25" hidden="false" customHeight="false" outlineLevel="0" collapsed="false">
      <c r="P920" s="2" t="s">
        <v>1478</v>
      </c>
    </row>
    <row r="921" customFormat="false" ht="11.25" hidden="false" customHeight="false" outlineLevel="0" collapsed="false">
      <c r="P921" s="2" t="s">
        <v>1479</v>
      </c>
    </row>
    <row r="922" customFormat="false" ht="11.25" hidden="false" customHeight="false" outlineLevel="0" collapsed="false">
      <c r="P922" s="2" t="s">
        <v>1480</v>
      </c>
    </row>
    <row r="923" customFormat="false" ht="11.25" hidden="false" customHeight="false" outlineLevel="0" collapsed="false">
      <c r="P923" s="2" t="s">
        <v>1481</v>
      </c>
    </row>
    <row r="924" customFormat="false" ht="11.25" hidden="false" customHeight="false" outlineLevel="0" collapsed="false">
      <c r="P924" s="2" t="s">
        <v>1482</v>
      </c>
    </row>
    <row r="925" customFormat="false" ht="11.25" hidden="false" customHeight="false" outlineLevel="0" collapsed="false">
      <c r="P925" s="2" t="s">
        <v>1483</v>
      </c>
    </row>
    <row r="926" customFormat="false" ht="11.25" hidden="false" customHeight="false" outlineLevel="0" collapsed="false">
      <c r="P926" s="2" t="s">
        <v>1484</v>
      </c>
    </row>
    <row r="927" customFormat="false" ht="11.25" hidden="false" customHeight="false" outlineLevel="0" collapsed="false">
      <c r="P927" s="2" t="s">
        <v>1486</v>
      </c>
    </row>
    <row r="928" customFormat="false" ht="11.25" hidden="false" customHeight="false" outlineLevel="0" collapsed="false">
      <c r="P928" s="2" t="s">
        <v>1487</v>
      </c>
    </row>
    <row r="929" customFormat="false" ht="11.25" hidden="false" customHeight="false" outlineLevel="0" collapsed="false">
      <c r="P929" s="2" t="s">
        <v>1488</v>
      </c>
    </row>
    <row r="930" customFormat="false" ht="11.25" hidden="false" customHeight="false" outlineLevel="0" collapsed="false">
      <c r="P930" s="2" t="s">
        <v>1489</v>
      </c>
    </row>
    <row r="931" customFormat="false" ht="11.25" hidden="false" customHeight="false" outlineLevel="0" collapsed="false">
      <c r="P931" s="2" t="s">
        <v>1490</v>
      </c>
    </row>
    <row r="932" customFormat="false" ht="11.25" hidden="false" customHeight="false" outlineLevel="0" collapsed="false">
      <c r="P932" s="2" t="s">
        <v>1491</v>
      </c>
    </row>
    <row r="933" customFormat="false" ht="11.25" hidden="false" customHeight="false" outlineLevel="0" collapsed="false">
      <c r="P933" s="2" t="s">
        <v>1492</v>
      </c>
    </row>
    <row r="934" customFormat="false" ht="11.25" hidden="false" customHeight="false" outlineLevel="0" collapsed="false">
      <c r="P934" s="2" t="s">
        <v>1493</v>
      </c>
    </row>
    <row r="935" customFormat="false" ht="11.25" hidden="false" customHeight="false" outlineLevel="0" collapsed="false">
      <c r="P935" s="2" t="s">
        <v>1495</v>
      </c>
    </row>
    <row r="936" customFormat="false" ht="11.25" hidden="false" customHeight="false" outlineLevel="0" collapsed="false">
      <c r="P936" s="2" t="s">
        <v>1496</v>
      </c>
    </row>
    <row r="937" customFormat="false" ht="11.25" hidden="false" customHeight="false" outlineLevel="0" collapsed="false">
      <c r="P937" s="2" t="s">
        <v>1498</v>
      </c>
    </row>
    <row r="938" customFormat="false" ht="11.25" hidden="false" customHeight="false" outlineLevel="0" collapsed="false">
      <c r="P938" s="2" t="s">
        <v>1499</v>
      </c>
    </row>
    <row r="939" customFormat="false" ht="11.25" hidden="false" customHeight="false" outlineLevel="0" collapsed="false">
      <c r="P939" s="2" t="s">
        <v>1500</v>
      </c>
    </row>
    <row r="940" customFormat="false" ht="11.25" hidden="false" customHeight="false" outlineLevel="0" collapsed="false">
      <c r="P940" s="2" t="s">
        <v>1503</v>
      </c>
    </row>
    <row r="941" customFormat="false" ht="11.25" hidden="false" customHeight="false" outlineLevel="0" collapsed="false">
      <c r="P941" s="2" t="s">
        <v>1504</v>
      </c>
    </row>
    <row r="942" customFormat="false" ht="11.25" hidden="false" customHeight="false" outlineLevel="0" collapsed="false">
      <c r="P942" s="2" t="s">
        <v>1505</v>
      </c>
    </row>
    <row r="943" customFormat="false" ht="11.25" hidden="false" customHeight="false" outlineLevel="0" collapsed="false">
      <c r="P943" s="2" t="s">
        <v>1506</v>
      </c>
    </row>
    <row r="944" customFormat="false" ht="11.25" hidden="false" customHeight="false" outlineLevel="0" collapsed="false">
      <c r="P944" s="2" t="s">
        <v>1507</v>
      </c>
    </row>
    <row r="945" customFormat="false" ht="11.25" hidden="false" customHeight="false" outlineLevel="0" collapsed="false">
      <c r="P945" s="2" t="s">
        <v>1508</v>
      </c>
    </row>
    <row r="946" customFormat="false" ht="11.25" hidden="false" customHeight="false" outlineLevel="0" collapsed="false">
      <c r="P946" s="2" t="s">
        <v>1509</v>
      </c>
    </row>
    <row r="947" customFormat="false" ht="11.25" hidden="false" customHeight="false" outlineLevel="0" collapsed="false">
      <c r="P947" s="2" t="s">
        <v>1510</v>
      </c>
    </row>
    <row r="948" customFormat="false" ht="11.25" hidden="false" customHeight="false" outlineLevel="0" collapsed="false">
      <c r="P948" s="2" t="s">
        <v>1511</v>
      </c>
    </row>
    <row r="949" customFormat="false" ht="11.25" hidden="false" customHeight="false" outlineLevel="0" collapsed="false">
      <c r="P949" s="2" t="s">
        <v>1513</v>
      </c>
    </row>
    <row r="950" customFormat="false" ht="11.25" hidden="false" customHeight="false" outlineLevel="0" collapsed="false">
      <c r="P950" s="2" t="s">
        <v>1514</v>
      </c>
    </row>
    <row r="951" customFormat="false" ht="11.25" hidden="false" customHeight="false" outlineLevel="0" collapsed="false">
      <c r="P951" s="2" t="s">
        <v>1515</v>
      </c>
    </row>
    <row r="952" customFormat="false" ht="11.25" hidden="false" customHeight="false" outlineLevel="0" collapsed="false">
      <c r="P952" s="2" t="s">
        <v>1516</v>
      </c>
    </row>
    <row r="953" customFormat="false" ht="11.25" hidden="false" customHeight="false" outlineLevel="0" collapsed="false">
      <c r="P953" s="2" t="s">
        <v>1517</v>
      </c>
    </row>
    <row r="954" customFormat="false" ht="11.25" hidden="false" customHeight="false" outlineLevel="0" collapsed="false">
      <c r="P954" s="2" t="s">
        <v>1518</v>
      </c>
    </row>
    <row r="955" customFormat="false" ht="11.25" hidden="false" customHeight="false" outlineLevel="0" collapsed="false">
      <c r="P955" s="2" t="s">
        <v>1519</v>
      </c>
    </row>
    <row r="956" customFormat="false" ht="11.25" hidden="false" customHeight="false" outlineLevel="0" collapsed="false">
      <c r="P956" s="2" t="s">
        <v>1521</v>
      </c>
    </row>
    <row r="957" customFormat="false" ht="11.25" hidden="false" customHeight="false" outlineLevel="0" collapsed="false">
      <c r="P957" s="2" t="s">
        <v>1522</v>
      </c>
    </row>
    <row r="958" customFormat="false" ht="11.25" hidden="false" customHeight="false" outlineLevel="0" collapsed="false">
      <c r="P958" s="2" t="s">
        <v>1523</v>
      </c>
    </row>
    <row r="959" customFormat="false" ht="11.25" hidden="false" customHeight="false" outlineLevel="0" collapsed="false">
      <c r="P959" s="2" t="s">
        <v>1524</v>
      </c>
    </row>
    <row r="960" customFormat="false" ht="11.25" hidden="false" customHeight="false" outlineLevel="0" collapsed="false">
      <c r="P960" s="2" t="s">
        <v>1525</v>
      </c>
    </row>
    <row r="961" customFormat="false" ht="11.25" hidden="false" customHeight="false" outlineLevel="0" collapsed="false">
      <c r="P961" s="2" t="s">
        <v>1526</v>
      </c>
    </row>
    <row r="962" customFormat="false" ht="11.25" hidden="false" customHeight="false" outlineLevel="0" collapsed="false">
      <c r="P962" s="2" t="s">
        <v>1527</v>
      </c>
    </row>
    <row r="963" customFormat="false" ht="11.25" hidden="false" customHeight="false" outlineLevel="0" collapsed="false">
      <c r="P963" s="2" t="s">
        <v>1528</v>
      </c>
    </row>
    <row r="964" customFormat="false" ht="11.25" hidden="false" customHeight="false" outlineLevel="0" collapsed="false">
      <c r="P964" s="2" t="s">
        <v>1529</v>
      </c>
    </row>
    <row r="965" customFormat="false" ht="11.25" hidden="false" customHeight="false" outlineLevel="0" collapsed="false">
      <c r="P965" s="2" t="s">
        <v>1530</v>
      </c>
    </row>
    <row r="966" customFormat="false" ht="11.25" hidden="false" customHeight="false" outlineLevel="0" collapsed="false">
      <c r="P966" s="2" t="s">
        <v>1531</v>
      </c>
    </row>
    <row r="967" customFormat="false" ht="11.25" hidden="false" customHeight="false" outlineLevel="0" collapsed="false">
      <c r="P967" s="2" t="s">
        <v>1532</v>
      </c>
    </row>
    <row r="968" customFormat="false" ht="11.25" hidden="false" customHeight="false" outlineLevel="0" collapsed="false">
      <c r="P968" s="2" t="s">
        <v>1534</v>
      </c>
    </row>
    <row r="969" customFormat="false" ht="11.25" hidden="false" customHeight="false" outlineLevel="0" collapsed="false">
      <c r="P969" s="2" t="s">
        <v>1535</v>
      </c>
    </row>
    <row r="970" customFormat="false" ht="11.25" hidden="false" customHeight="false" outlineLevel="0" collapsed="false">
      <c r="P970" s="2" t="s">
        <v>1536</v>
      </c>
    </row>
    <row r="971" customFormat="false" ht="11.25" hidden="false" customHeight="false" outlineLevel="0" collapsed="false">
      <c r="P971" s="2" t="s">
        <v>1537</v>
      </c>
    </row>
    <row r="972" customFormat="false" ht="11.25" hidden="false" customHeight="false" outlineLevel="0" collapsed="false">
      <c r="P972" s="2" t="s">
        <v>1538</v>
      </c>
    </row>
    <row r="973" customFormat="false" ht="11.25" hidden="false" customHeight="false" outlineLevel="0" collapsed="false">
      <c r="P973" s="2" t="s">
        <v>1539</v>
      </c>
    </row>
    <row r="974" customFormat="false" ht="11.25" hidden="false" customHeight="false" outlineLevel="0" collapsed="false">
      <c r="P974" s="2" t="s">
        <v>1543</v>
      </c>
    </row>
    <row r="975" customFormat="false" ht="11.25" hidden="false" customHeight="false" outlineLevel="0" collapsed="false">
      <c r="P975" s="2" t="s">
        <v>1544</v>
      </c>
    </row>
    <row r="976" customFormat="false" ht="11.25" hidden="false" customHeight="false" outlineLevel="0" collapsed="false">
      <c r="P976" s="2" t="s">
        <v>1545</v>
      </c>
    </row>
    <row r="977" customFormat="false" ht="11.25" hidden="false" customHeight="false" outlineLevel="0" collapsed="false">
      <c r="P977" s="2" t="s">
        <v>1546</v>
      </c>
    </row>
    <row r="978" customFormat="false" ht="11.25" hidden="false" customHeight="false" outlineLevel="0" collapsed="false">
      <c r="P978" s="2" t="s">
        <v>1547</v>
      </c>
    </row>
    <row r="979" customFormat="false" ht="11.25" hidden="false" customHeight="false" outlineLevel="0" collapsed="false">
      <c r="P979" s="2" t="s">
        <v>1548</v>
      </c>
    </row>
    <row r="980" customFormat="false" ht="11.25" hidden="false" customHeight="false" outlineLevel="0" collapsed="false">
      <c r="P980" s="2" t="s">
        <v>1551</v>
      </c>
    </row>
    <row r="981" customFormat="false" ht="11.25" hidden="false" customHeight="false" outlineLevel="0" collapsed="false">
      <c r="P981" s="2" t="s">
        <v>1552</v>
      </c>
    </row>
    <row r="982" customFormat="false" ht="11.25" hidden="false" customHeight="false" outlineLevel="0" collapsed="false">
      <c r="P982" s="2" t="s">
        <v>1553</v>
      </c>
    </row>
    <row r="983" customFormat="false" ht="11.25" hidden="false" customHeight="false" outlineLevel="0" collapsed="false">
      <c r="P983" s="2" t="s">
        <v>1560</v>
      </c>
    </row>
    <row r="984" customFormat="false" ht="11.25" hidden="false" customHeight="false" outlineLevel="0" collapsed="false">
      <c r="P984" s="2" t="s">
        <v>1563</v>
      </c>
    </row>
    <row r="985" customFormat="false" ht="11.25" hidden="false" customHeight="false" outlineLevel="0" collapsed="false">
      <c r="P985" s="2" t="s">
        <v>1564</v>
      </c>
    </row>
    <row r="986" customFormat="false" ht="11.25" hidden="false" customHeight="false" outlineLevel="0" collapsed="false">
      <c r="P986" s="2" t="s">
        <v>1565</v>
      </c>
    </row>
    <row r="987" customFormat="false" ht="11.25" hidden="false" customHeight="false" outlineLevel="0" collapsed="false">
      <c r="P987" s="2" t="s">
        <v>1566</v>
      </c>
    </row>
    <row r="988" customFormat="false" ht="11.25" hidden="false" customHeight="false" outlineLevel="0" collapsed="false">
      <c r="P988" s="2" t="s">
        <v>1568</v>
      </c>
    </row>
    <row r="989" customFormat="false" ht="11.25" hidden="false" customHeight="false" outlineLevel="0" collapsed="false">
      <c r="P989" s="2" t="s">
        <v>1573</v>
      </c>
    </row>
    <row r="990" customFormat="false" ht="11.25" hidden="false" customHeight="false" outlineLevel="0" collapsed="false">
      <c r="P990" s="2" t="s">
        <v>1574</v>
      </c>
    </row>
    <row r="991" customFormat="false" ht="11.25" hidden="false" customHeight="false" outlineLevel="0" collapsed="false">
      <c r="P991" s="2" t="s">
        <v>1575</v>
      </c>
    </row>
    <row r="992" customFormat="false" ht="11.25" hidden="false" customHeight="false" outlineLevel="0" collapsed="false">
      <c r="P992" s="2" t="s">
        <v>1576</v>
      </c>
    </row>
    <row r="993" customFormat="false" ht="11.25" hidden="false" customHeight="false" outlineLevel="0" collapsed="false">
      <c r="P993" s="2" t="s">
        <v>1577</v>
      </c>
    </row>
    <row r="994" customFormat="false" ht="11.25" hidden="false" customHeight="false" outlineLevel="0" collapsed="false">
      <c r="P994" s="2" t="s">
        <v>1578</v>
      </c>
    </row>
    <row r="995" customFormat="false" ht="11.25" hidden="false" customHeight="false" outlineLevel="0" collapsed="false">
      <c r="P995" s="2" t="s">
        <v>1579</v>
      </c>
    </row>
    <row r="996" customFormat="false" ht="11.25" hidden="false" customHeight="false" outlineLevel="0" collapsed="false">
      <c r="P996" s="2" t="s">
        <v>1580</v>
      </c>
    </row>
    <row r="997" customFormat="false" ht="11.25" hidden="false" customHeight="false" outlineLevel="0" collapsed="false">
      <c r="P997" s="2" t="s">
        <v>1581</v>
      </c>
    </row>
    <row r="998" customFormat="false" ht="11.25" hidden="false" customHeight="false" outlineLevel="0" collapsed="false">
      <c r="P998" s="2" t="s">
        <v>1582</v>
      </c>
    </row>
    <row r="999" customFormat="false" ht="11.25" hidden="false" customHeight="false" outlineLevel="0" collapsed="false">
      <c r="P999" s="2" t="s">
        <v>1583</v>
      </c>
    </row>
    <row r="1000" customFormat="false" ht="11.25" hidden="false" customHeight="false" outlineLevel="0" collapsed="false">
      <c r="P1000" s="2" t="s">
        <v>1584</v>
      </c>
    </row>
    <row r="1001" customFormat="false" ht="11.25" hidden="false" customHeight="false" outlineLevel="0" collapsed="false">
      <c r="P1001" s="2" t="s">
        <v>1586</v>
      </c>
    </row>
    <row r="1002" customFormat="false" ht="11.25" hidden="false" customHeight="false" outlineLevel="0" collapsed="false">
      <c r="P1002" s="2" t="s">
        <v>1591</v>
      </c>
    </row>
    <row r="1003" customFormat="false" ht="11.25" hidden="false" customHeight="false" outlineLevel="0" collapsed="false">
      <c r="P1003" s="2" t="s">
        <v>1592</v>
      </c>
    </row>
    <row r="1004" customFormat="false" ht="11.25" hidden="false" customHeight="false" outlineLevel="0" collapsed="false">
      <c r="P1004" s="2" t="s">
        <v>1593</v>
      </c>
    </row>
    <row r="1005" customFormat="false" ht="11.25" hidden="false" customHeight="false" outlineLevel="0" collapsed="false">
      <c r="P1005" s="2" t="s">
        <v>1594</v>
      </c>
    </row>
    <row r="1006" customFormat="false" ht="11.25" hidden="false" customHeight="false" outlineLevel="0" collapsed="false">
      <c r="P1006" s="2" t="s">
        <v>1595</v>
      </c>
    </row>
    <row r="1007" customFormat="false" ht="11.25" hidden="false" customHeight="false" outlineLevel="0" collapsed="false">
      <c r="P1007" s="2" t="s">
        <v>1596</v>
      </c>
    </row>
    <row r="1008" customFormat="false" ht="11.25" hidden="false" customHeight="false" outlineLevel="0" collapsed="false">
      <c r="P1008" s="2" t="s">
        <v>1598</v>
      </c>
    </row>
    <row r="1009" customFormat="false" ht="11.25" hidden="false" customHeight="false" outlineLevel="0" collapsed="false">
      <c r="P1009" s="2" t="s">
        <v>1599</v>
      </c>
    </row>
    <row r="1010" customFormat="false" ht="11.25" hidden="false" customHeight="false" outlineLevel="0" collapsed="false">
      <c r="P1010" s="2" t="s">
        <v>1600</v>
      </c>
    </row>
    <row r="1011" customFormat="false" ht="11.25" hidden="false" customHeight="false" outlineLevel="0" collapsed="false">
      <c r="P1011" s="2" t="s">
        <v>1601</v>
      </c>
    </row>
    <row r="1012" customFormat="false" ht="11.25" hidden="false" customHeight="false" outlineLevel="0" collapsed="false">
      <c r="P1012" s="2" t="s">
        <v>1602</v>
      </c>
    </row>
    <row r="1013" customFormat="false" ht="11.25" hidden="false" customHeight="false" outlineLevel="0" collapsed="false">
      <c r="P1013" s="2" t="s">
        <v>1604</v>
      </c>
    </row>
    <row r="1014" customFormat="false" ht="11.25" hidden="false" customHeight="false" outlineLevel="0" collapsed="false">
      <c r="P1014" s="2" t="s">
        <v>1608</v>
      </c>
    </row>
    <row r="1015" customFormat="false" ht="11.25" hidden="false" customHeight="false" outlineLevel="0" collapsed="false">
      <c r="P1015" s="2" t="s">
        <v>1609</v>
      </c>
    </row>
    <row r="1016" customFormat="false" ht="11.25" hidden="false" customHeight="false" outlineLevel="0" collapsed="false">
      <c r="P1016" s="2" t="s">
        <v>1610</v>
      </c>
    </row>
    <row r="1017" customFormat="false" ht="11.25" hidden="false" customHeight="false" outlineLevel="0" collapsed="false">
      <c r="P1017" s="2" t="s">
        <v>1613</v>
      </c>
    </row>
    <row r="1018" customFormat="false" ht="11.25" hidden="false" customHeight="false" outlineLevel="0" collapsed="false">
      <c r="P1018" s="2" t="s">
        <v>1614</v>
      </c>
    </row>
    <row r="1019" customFormat="false" ht="11.25" hidden="false" customHeight="false" outlineLevel="0" collapsed="false">
      <c r="P1019" s="2" t="s">
        <v>1615</v>
      </c>
    </row>
    <row r="1020" customFormat="false" ht="11.25" hidden="false" customHeight="false" outlineLevel="0" collapsed="false">
      <c r="P1020" s="2" t="s">
        <v>1616</v>
      </c>
    </row>
    <row r="1021" customFormat="false" ht="11.25" hidden="false" customHeight="false" outlineLevel="0" collapsed="false">
      <c r="P1021" s="2" t="s">
        <v>1617</v>
      </c>
    </row>
    <row r="1022" customFormat="false" ht="11.25" hidden="false" customHeight="false" outlineLevel="0" collapsed="false">
      <c r="P1022" s="2" t="s">
        <v>1621</v>
      </c>
    </row>
    <row r="1023" customFormat="false" ht="11.25" hidden="false" customHeight="false" outlineLevel="0" collapsed="false">
      <c r="P1023" s="2" t="s">
        <v>1622</v>
      </c>
    </row>
    <row r="1024" customFormat="false" ht="11.25" hidden="false" customHeight="false" outlineLevel="0" collapsed="false">
      <c r="P1024" s="2" t="s">
        <v>1624</v>
      </c>
    </row>
  </sheetData>
  <sheetProtection sheet="true" objects="true" scenarios="true" selectLockedCells="true"/>
  <conditionalFormatting sqref="AL3:AL15 AJ3:AJ16">
    <cfRule type="cellIs" priority="2" operator="equal" aboveAverage="0" equalAverage="0" bottom="0" percent="0" rank="0" text="" dxfId="0">
      <formula>0</formula>
    </cfRule>
  </conditionalFormatting>
  <conditionalFormatting sqref="U1">
    <cfRule type="expression" priority="3" aboveAverage="0" equalAverage="0" bottom="0" percent="0" rank="0" text="" dxfId="1">
      <formula>$V$1&gt;=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3:22:16Z</dcterms:created>
  <dc:creator>Wyld</dc:creator>
  <dc:description/>
  <dc:language>en-US</dc:language>
  <cp:lastModifiedBy>Wyld</cp:lastModifiedBy>
  <dcterms:modified xsi:type="dcterms:W3CDTF">2011-12-17T20:24:55Z</dcterms:modified>
  <cp:revision>0</cp:revision>
  <dc:subject/>
  <dc:title/>
</cp:coreProperties>
</file>